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Angebot Deckblatt " sheetId="1" state="visible" r:id="rId2"/>
    <sheet name="Basisstellenplan" sheetId="2" state="visible" r:id="rId3"/>
    <sheet name="ind.Stellenplan-Erläuterungen" sheetId="3" state="visible" r:id="rId4"/>
    <sheet name="Kalkulation" sheetId="4" state="visible" r:id="rId5"/>
    <sheet name="Maßnahmeteilnehmerverzeichnis" sheetId="5" state="visible" r:id="rId6"/>
    <sheet name="Anlage Basis-Personalplan" sheetId="6" state="visible" r:id="rId7"/>
    <sheet name="Anlage Ind.-Personalplan" sheetId="7" state="visible" r:id="rId8"/>
    <sheet name="Vergütung Arbeitsbereich" sheetId="8" state="visible" r:id="rId9"/>
    <sheet name="Vergütung  Berufsbildung nachr." sheetId="9" state="visible" r:id="rId10"/>
  </sheets>
  <definedNames>
    <definedName function="false" hidden="false" localSheetId="0" name="_xlnm.Print_Area" vbProcedure="false">'Angebot Deckblatt '!$A$1:$M$51</definedName>
    <definedName function="false" hidden="false" localSheetId="5" name="_xlnm.Print_Area" vbProcedure="false">'Anlage Basis-Personalplan'!$A$1:$N$98</definedName>
    <definedName function="false" hidden="false" localSheetId="5" name="_xlnm.Print_Titles" vbProcedure="false">'Anlage Basis-Personalplan'!$1:$4</definedName>
    <definedName function="false" hidden="false" localSheetId="6" name="_xlnm.Print_Area" vbProcedure="false">'Anlage Ind.-Personalplan'!$A$1:$N$106</definedName>
    <definedName function="false" hidden="false" localSheetId="6" name="_xlnm.Print_Titles" vbProcedure="false">'Anlage Ind.-Personalplan'!$1:$4</definedName>
    <definedName function="false" hidden="false" localSheetId="1" name="_xlnm.Print_Area" vbProcedure="false">Basisstellenplan!$A:$G</definedName>
    <definedName function="false" hidden="false" localSheetId="2" name="_xlnm.Print_Area" vbProcedure="false">'ind.Stellenplan-Erläuterungen'!$A:$E</definedName>
    <definedName function="false" hidden="false" localSheetId="3" name="_xlnm.Print_Area" vbProcedure="false">Kalkulation!$A$1:$M$131</definedName>
    <definedName function="false" hidden="false" localSheetId="3" name="_xlnm.Print_Titles" vbProcedure="false">Kalkulation!$A:$K,Kalkulation!$20:$23</definedName>
    <definedName function="false" hidden="false" localSheetId="4" name="_xlnm.Print_Area" vbProcedure="false">Maßnahmeteilnehmerverzeichnis!$A:$D</definedName>
    <definedName function="false" hidden="false" localSheetId="7" name="_xlnm.Print_Area" vbProcedure="false">'Vergütung Arbeitsbereich'!$A:$J</definedName>
    <definedName function="false" hidden="false" name="Abteilungsleiter" vbProcedure="false">'Anlage Basis-Personalplan'!$A$20:$N$20</definedName>
    <definedName function="false" hidden="false" name="Abteilungsleitersumme" vbProcedure="false">'Anlage Basis-Personalplan'!$M$20</definedName>
    <definedName function="false" hidden="false" name="Administrator" vbProcedure="false">'Anlage Basis-Personalplan'!$A$92:$N$92</definedName>
    <definedName function="false" hidden="false" name="Administratorsumme" vbProcedure="false">'Anlage Basis-Personalplan'!$M$92</definedName>
    <definedName function="false" hidden="false" name="Arzt" vbProcedure="false">'Anlage Basis-Personalplan'!$A$40:$N$40</definedName>
    <definedName function="false" hidden="false" name="Arztsumme" vbProcedure="false">'Anlage Basis-Personalplan'!$M$40</definedName>
    <definedName function="false" hidden="false" name="Betriebsmittelbau" vbProcedure="false">'Anlage Basis-Personalplan'!$A$68:$N$68</definedName>
    <definedName function="false" hidden="false" name="Betriebsmittelbausumme" vbProcedure="false">'Anlage Basis-Personalplan'!$M$68</definedName>
    <definedName function="false" hidden="false" name="Betriebsrat" vbProcedure="false">'Anlage Ind.-Personalplan'!$A$76:$N$76</definedName>
    <definedName function="false" hidden="false" name="Betriebsratsumme" vbProcedure="false">'Anlage Ind.-Personalplan'!$M$76</definedName>
    <definedName function="false" hidden="false" name="Datenschutz" vbProcedure="false">'Anlage Basis-Personalplan'!$A$88:$N$88</definedName>
    <definedName function="false" hidden="false" name="Datenschutzsumme" vbProcedure="false">'Anlage Basis-Personalplan'!$M$88</definedName>
    <definedName function="false" hidden="false" name="Fachdienst" vbProcedure="false">'Anlage Basis-Personalplan'!$A$28:$N$28</definedName>
    <definedName function="false" hidden="false" name="Fachdienstsumme" vbProcedure="false">'Anlage Basis-Personalplan'!$M$28</definedName>
    <definedName function="false" hidden="false" name="Fahrdienst" vbProcedure="false">'Anlage Basis-Personalplan'!$A$56:$N$56</definedName>
    <definedName function="false" hidden="false" name="Fahrdienstsumme" vbProcedure="false">'Anlage Basis-Personalplan'!$M$56</definedName>
    <definedName function="false" hidden="false" name="Fortbildungspauschale" vbProcedure="false">'Anlage Basis-Personalplan'!$A$96:$N$96</definedName>
    <definedName function="false" hidden="false" name="Fortbildungspauschalesumme" vbProcedure="false">'Anlage Basis-Personalplan'!$M$96</definedName>
    <definedName function="false" hidden="false" name="Förderpläne" vbProcedure="false">'Anlage Basis-Personalplan'!$A$84:$N$84</definedName>
    <definedName function="false" hidden="false" name="Förderplänesumme" vbProcedure="false">'Anlage Basis-Personalplan'!$M$84</definedName>
    <definedName function="false" hidden="false" name="GruppendienstArbeit" vbProcedure="false">'Anlage Basis-Personalplan'!$A$60:$N$60</definedName>
    <definedName function="false" hidden="false" name="GruppendienstArbeitsumme" vbProcedure="false">'Anlage Basis-Personalplan'!$M$60</definedName>
    <definedName function="false" hidden="false" name="GruppendienstBildung" vbProcedure="false">'Anlage Basis-Personalplan'!$A$64:$N$64</definedName>
    <definedName function="false" hidden="false" name="Gruppendienstbildungsumme" vbProcedure="false">'Anlage Basis-Personalplan'!$M$64</definedName>
    <definedName function="false" hidden="false" name="Hausmeister" vbProcedure="false">'Anlage Basis-Personalplan'!$A$44:$N$44</definedName>
    <definedName function="false" hidden="false" name="Hausmeistersumme" vbProcedure="false">'Anlage Basis-Personalplan'!$M$44</definedName>
    <definedName function="false" hidden="false" name="Hauswirtschaft" vbProcedure="false">'Anlage Basis-Personalplan'!$A$48:$N$48</definedName>
    <definedName function="false" hidden="false" name="Hauswirtschaftsumme" vbProcedure="false">'Anlage Basis-Personalplan'!$M$48</definedName>
    <definedName function="false" hidden="false" name="Lagerhaltung" vbProcedure="false">'Anlage Basis-Personalplan'!$A$52:$N$52</definedName>
    <definedName function="false" hidden="false" name="Lagerhaltungsumme" vbProcedure="false">'Anlage Basis-Personalplan'!$M$52</definedName>
    <definedName function="false" hidden="false" name="OrgHD" vbProcedure="false">'Anlage Basis-Personalplan'!$A$72:$N$72</definedName>
    <definedName function="false" hidden="false" name="OrgHDsumme" vbProcedure="false">'Anlage Basis-Personalplan'!$M$72</definedName>
    <definedName function="false" hidden="false" name="Pflegedienst1" vbProcedure="false">'Anlage Basis-Personalplan'!$A$32:$N$32</definedName>
    <definedName function="false" hidden="false" name="Pflegedienst1summe" vbProcedure="false">'Anlage Basis-Personalplan'!$M$32</definedName>
    <definedName function="false" hidden="false" name="Pflegedienst2" vbProcedure="false">'Anlage Basis-Personalplan'!$A$36:$N$36</definedName>
    <definedName function="false" hidden="false" name="Pflegedienst2summe" vbProcedure="false">'Anlage Basis-Personalplan'!$M$36</definedName>
    <definedName function="false" hidden="false" name="Qualifizierung" vbProcedure="false">'Anlage Basis-Personalplan'!$A$76:$N$76</definedName>
    <definedName function="false" hidden="false" name="Qualifizierungsumme" vbProcedure="false">'Anlage Basis-Personalplan'!$M$76</definedName>
    <definedName function="false" hidden="false" name="Qualitätsmanagement" vbProcedure="false">'Anlage Basis-Personalplan'!$A$80:$N$80</definedName>
    <definedName function="false" hidden="false" name="Qualitätsmanagementsumme" vbProcedure="false">'Anlage Basis-Personalplan'!$M$80</definedName>
    <definedName function="false" hidden="false" name="Stellvertretersumme" vbProcedure="false">'Anlage Basis-Personalplan'!$M$12</definedName>
    <definedName function="false" hidden="false" name="Stellvetreter" vbProcedure="false">'Anlage Basis-Personalplan'!$A$12:$N$12</definedName>
    <definedName function="false" hidden="false" name="Verwaltungspauschale" vbProcedure="false">'Anlage Basis-Personalplan'!$A$24:$N$24</definedName>
    <definedName function="false" hidden="false" name="Verwaltungspauschalesumme" vbProcedure="false">'Anlage Basis-Personalplan'!$M$24</definedName>
    <definedName function="false" hidden="false" name="Werkstattleiter" vbProcedure="false">'Anlage Basis-Personalplan'!$A$8:$N$8</definedName>
    <definedName function="false" hidden="false" name="WerkstattleiterSumme" vbProcedure="false">'Anlage Basis-Personalplan'!$M$8</definedName>
    <definedName function="false" hidden="false" name="Werkstattrat" vbProcedure="false">'Anlage Ind.-Personalplan'!$A$80:$N$80</definedName>
    <definedName function="false" hidden="false" name="Werkstattratsumme" vbProcedure="false">'Anlage Ind.-Personalplan'!$M$80</definedName>
    <definedName function="false" hidden="false" name="Zweigstellenleiter" vbProcedure="false">'Anlage Basis-Personalplan'!$A$16:$N$16</definedName>
    <definedName function="false" hidden="false" name="zweigstellenleitersumme" vbProcedure="false">'Anlage Basis-Personalplan'!$M$16</definedName>
    <definedName function="false" hidden="false" localSheetId="6" name="Abteilungsleiter" vbProcedure="false">'Anlage Ind.-Personalplan'!$A$20:$N$20</definedName>
    <definedName function="false" hidden="false" localSheetId="6" name="Abteilungsleitersumme" vbProcedure="false">'Anlage Ind.-Personalplan'!$M$20</definedName>
    <definedName function="false" hidden="false" localSheetId="6" name="Administrator" vbProcedure="false">'Anlage Ind.-Personalplan'!$A$100:$N$100</definedName>
    <definedName function="false" hidden="false" localSheetId="6" name="Administratorsumme" vbProcedure="false">'Anlage Ind.-Personalplan'!$M$100</definedName>
    <definedName function="false" hidden="false" localSheetId="6" name="Arzt" vbProcedure="false">'Anlage Ind.-Personalplan'!$A$40:$N$40</definedName>
    <definedName function="false" hidden="false" localSheetId="6" name="Arztsumme" vbProcedure="false">'Anlage Ind.-Personalplan'!$M$40</definedName>
    <definedName function="false" hidden="false" localSheetId="6" name="Betriebsmittelbau" vbProcedure="false">'Anlage Ind.-Personalplan'!$A$68:$N$68</definedName>
    <definedName function="false" hidden="false" localSheetId="6" name="Betriebsmittelbausumme" vbProcedure="false">'Anlage Ind.-Personalplan'!$M$68</definedName>
    <definedName function="false" hidden="false" localSheetId="6" name="Datenschutz" vbProcedure="false">'Anlage Ind.-Personalplan'!$A$96:$N$96</definedName>
    <definedName function="false" hidden="false" localSheetId="6" name="Datenschutzsumme" vbProcedure="false">'Anlage Ind.-Personalplan'!$M$96</definedName>
    <definedName function="false" hidden="false" localSheetId="6" name="Fachdienst" vbProcedure="false">'Anlage Ind.-Personalplan'!$A$28:$N$28</definedName>
    <definedName function="false" hidden="false" localSheetId="6" name="Fachdienstsumme" vbProcedure="false">'Anlage Ind.-Personalplan'!$M$28</definedName>
    <definedName function="false" hidden="false" localSheetId="6" name="Fahrdienst" vbProcedure="false">'Anlage Ind.-Personalplan'!$A$56:$N$56</definedName>
    <definedName function="false" hidden="false" localSheetId="6" name="Fahrdienstsumme" vbProcedure="false">'Anlage Ind.-Personalplan'!$M$56</definedName>
    <definedName function="false" hidden="false" localSheetId="6" name="Fortbildungspauschale" vbProcedure="false">'Anlage Ind.-Personalplan'!$A$104:$N$104</definedName>
    <definedName function="false" hidden="false" localSheetId="6" name="Fortbildungspauschalesumme" vbProcedure="false">'Anlage Ind.-Personalplan'!$M$104</definedName>
    <definedName function="false" hidden="false" localSheetId="6" name="Förderpläne" vbProcedure="false">'Anlage Ind.-Personalplan'!$A$92:$N$92</definedName>
    <definedName function="false" hidden="false" localSheetId="6" name="Förderplänesumme" vbProcedure="false">'Anlage Ind.-Personalplan'!$M$92</definedName>
    <definedName function="false" hidden="false" localSheetId="6" name="GruppendienstArbeit" vbProcedure="false">'Anlage Ind.-Personalplan'!$A$60:$N$60</definedName>
    <definedName function="false" hidden="false" localSheetId="6" name="GruppendienstArbeitsumme" vbProcedure="false">'Anlage Ind.-Personalplan'!$M$60</definedName>
    <definedName function="false" hidden="false" localSheetId="6" name="GruppendienstBildung" vbProcedure="false">'Anlage Ind.-Personalplan'!$A$64:$N$64</definedName>
    <definedName function="false" hidden="false" localSheetId="6" name="Gruppendienstbildungsumme" vbProcedure="false">'Anlage Ind.-Personalplan'!$M$64</definedName>
    <definedName function="false" hidden="false" localSheetId="6" name="Hausmeister" vbProcedure="false">'Anlage Ind.-Personalplan'!$A$44:$N$44</definedName>
    <definedName function="false" hidden="false" localSheetId="6" name="Hausmeistersumme" vbProcedure="false">'Anlage Ind.-Personalplan'!$M$44</definedName>
    <definedName function="false" hidden="false" localSheetId="6" name="Hauswirtschaft" vbProcedure="false">'Anlage Ind.-Personalplan'!$A$48:$N$48</definedName>
    <definedName function="false" hidden="false" localSheetId="6" name="Hauswirtschaftsumme" vbProcedure="false">'Anlage Ind.-Personalplan'!$M$48</definedName>
    <definedName function="false" hidden="false" localSheetId="6" name="Lagerhaltung" vbProcedure="false">'Anlage Ind.-Personalplan'!$A$52:$N$52</definedName>
    <definedName function="false" hidden="false" localSheetId="6" name="Lagerhaltungsumme" vbProcedure="false">'Anlage Ind.-Personalplan'!$M$52</definedName>
    <definedName function="false" hidden="false" localSheetId="6" name="OrgHD" vbProcedure="false">'Anlage Ind.-Personalplan'!$A$72:$N$72</definedName>
    <definedName function="false" hidden="false" localSheetId="6" name="OrgHDsumme" vbProcedure="false">'Anlage Ind.-Personalplan'!$M$72</definedName>
    <definedName function="false" hidden="false" localSheetId="6" name="Pflegedienst1" vbProcedure="false">'Anlage Ind.-Personalplan'!$A$32:$N$32</definedName>
    <definedName function="false" hidden="false" localSheetId="6" name="Pflegedienst1summe" vbProcedure="false">'Anlage Ind.-Personalplan'!$M$32</definedName>
    <definedName function="false" hidden="false" localSheetId="6" name="Pflegedienst2" vbProcedure="false">'Anlage Ind.-Personalplan'!$A$36:$N$36</definedName>
    <definedName function="false" hidden="false" localSheetId="6" name="Pflegedienst2summe" vbProcedure="false">'Anlage Ind.-Personalplan'!$M$36</definedName>
    <definedName function="false" hidden="false" localSheetId="6" name="Qualifizierung" vbProcedure="false">'Anlage Ind.-Personalplan'!$A$84:$N$84</definedName>
    <definedName function="false" hidden="false" localSheetId="6" name="Qualifizierungsumme" vbProcedure="false">'Anlage Ind.-Personalplan'!$M$84</definedName>
    <definedName function="false" hidden="false" localSheetId="6" name="Qualitätsmanagement" vbProcedure="false">'Anlage Ind.-Personalplan'!$A$88:$N$88</definedName>
    <definedName function="false" hidden="false" localSheetId="6" name="Qualitätsmanagementsumme" vbProcedure="false">'Anlage Ind.-Personalplan'!$M$88</definedName>
    <definedName function="false" hidden="false" localSheetId="6" name="Stellvertretersumme" vbProcedure="false">'Anlage Ind.-Personalplan'!$M$12</definedName>
    <definedName function="false" hidden="false" localSheetId="6" name="Stellvetreter" vbProcedure="false">'Anlage Ind.-Personalplan'!$A$12:$N$12</definedName>
    <definedName function="false" hidden="false" localSheetId="6" name="Verwaltungspauschale" vbProcedure="false">'Anlage Ind.-Personalplan'!$A$24:$N$24</definedName>
    <definedName function="false" hidden="false" localSheetId="6" name="Verwaltungspauschalesumme" vbProcedure="false">'Anlage Ind.-Personalplan'!$M$24</definedName>
    <definedName function="false" hidden="false" localSheetId="6" name="Werkstattleiter" vbProcedure="false">'Anlage Ind.-Personalplan'!$A$8:$N$8</definedName>
    <definedName function="false" hidden="false" localSheetId="6" name="WerkstattleiterSumme" vbProcedure="false">'Anlage Ind.-Personalplan'!$M$8</definedName>
    <definedName function="false" hidden="false" localSheetId="6" name="Zweigstellenleiter" vbProcedure="false">'Anlage Ind.-Personalplan'!$A$16:$N$16</definedName>
    <definedName function="false" hidden="false" localSheetId="6" name="zweigstellenleitersumme" vbProcedure="false">'Anlage Ind.-Personalplan'!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14"/>
            <color rgb="FF000000"/>
            <rFont val="Arial"/>
            <family val="2"/>
          </rPr>
          <t xml:space="preserve">Die Stellenanteile und der Pauschalbetrag sind im Basisstellenplan gesondert einzutragen.
Unabhänig davon ist das entsprechende Personal ist hier aufzufüh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0</xdr:row>
                <xdr:rowOff>24</xdr:rowOff>
              </xdr:from>
              <xdr:to>
                <xdr:col>7</xdr:col>
                <xdr:colOff>87</xdr:colOff>
                <xdr:row>24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sz val="18"/>
            <color rgb="FF000000"/>
            <rFont val="Tahoma"/>
            <family val="2"/>
          </rPr>
          <t xml:space="preserve">Diese Position ist im Basisstellenplan direkt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6</xdr:row>
                <xdr:rowOff>28</xdr:rowOff>
              </xdr:from>
              <xdr:to>
                <xdr:col>3</xdr:col>
                <xdr:colOff>50</xdr:colOff>
                <xdr:row>40</xdr:row>
                <xdr:rowOff>2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6"/>
            <color rgb="FF000000"/>
            <rFont val="Arial"/>
            <family val="2"/>
          </rPr>
          <t xml:space="preserve">Die Stellenanteile und der Pauschalbetrag sind im Basisstellenplan gesondert einzutragen.
Das entsprechende Personal ist hier unabhängig aufzufüh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6</xdr:row>
                <xdr:rowOff>14</xdr:rowOff>
              </xdr:from>
              <xdr:to>
                <xdr:col>5</xdr:col>
                <xdr:colOff>11</xdr:colOff>
                <xdr:row>76</xdr:row>
                <xdr:rowOff>10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16"/>
            <color rgb="FF000000"/>
            <rFont val="Arial"/>
            <family val="2"/>
          </rPr>
          <t xml:space="preserve">Die Anzahl der Mitarbeiter wird automatisch in den Basis-Stelleplan übernommen und mit der Pauschale multiplizi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2</xdr:row>
                <xdr:rowOff>4</xdr:rowOff>
              </xdr:from>
              <xdr:to>
                <xdr:col>8</xdr:col>
                <xdr:colOff>172</xdr:colOff>
                <xdr:row>93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16"/>
            <color rgb="FF000000"/>
            <rFont val="Arial"/>
            <family val="2"/>
          </rPr>
          <t xml:space="preserve">Diese Position ist im individuellen Stellenplan direkt einzu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</xdr:row>
                <xdr:rowOff>24</xdr:rowOff>
              </xdr:from>
              <xdr:to>
                <xdr:col>4</xdr:col>
                <xdr:colOff>17</xdr:colOff>
                <xdr:row>40</xdr:row>
                <xdr:rowOff>14</xdr:rowOff>
              </xdr:to>
            </anchor>
          </commentPr>
        </mc:Choice>
        <mc:Fallback/>
      </mc:AlternateContent>
    </comment>
    <comment ref="B102" authorId="0">
      <text>
        <r>
          <rPr>
            <sz val="16"/>
            <color rgb="FF000000"/>
            <rFont val="Arial"/>
            <family val="2"/>
          </rPr>
          <t xml:space="preserve">Der Betrag für diese Position ist direkt im individuellen Stellenplan einzutragen. Die Anzahl der Mitarbeiter wird automatisch übern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</xdr:row>
                <xdr:rowOff>22</xdr:rowOff>
              </xdr:from>
              <xdr:to>
                <xdr:col>6</xdr:col>
                <xdr:colOff>16</xdr:colOff>
                <xdr:row>10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401">
  <si>
    <t xml:space="preserve">Angebot zur Vereinbarung einer Leistungs- und Vergütungs-vereinbarung für den Leistungstyp Teilstationäre Angebote zur Tagesbetreuung für körperlich, geistig und seelisch behinderte Erwachsene in Werkstätten T-E-WfbM</t>
  </si>
  <si>
    <t xml:space="preserve">1. Einrichtung</t>
  </si>
  <si>
    <t xml:space="preserve">Straße</t>
  </si>
  <si>
    <t xml:space="preserve">PLZ/Ort</t>
  </si>
  <si>
    <t xml:space="preserve">Landkreis</t>
  </si>
  <si>
    <t xml:space="preserve"> Telefon</t>
  </si>
  <si>
    <t xml:space="preserve">FAX.-Nr.</t>
  </si>
  <si>
    <t xml:space="preserve">E-mail</t>
  </si>
  <si>
    <t xml:space="preserve">Leiter/in bzw.</t>
  </si>
  <si>
    <t xml:space="preserve">Ansprechpartner/in</t>
  </si>
  <si>
    <t xml:space="preserve">2. Träger</t>
  </si>
  <si>
    <t xml:space="preserve">Trägervereinigung</t>
  </si>
  <si>
    <t xml:space="preserve">ZE-Nr. (vgl. Entgeltbescheid)</t>
  </si>
  <si>
    <t xml:space="preserve">Bezirksentgeltkommission</t>
  </si>
  <si>
    <t xml:space="preserve">Anzahl der Plätze bisher</t>
  </si>
  <si>
    <t xml:space="preserve">Anzahl der Plätze prospektiv</t>
  </si>
  <si>
    <t xml:space="preserve">Vereinbarungszeitraum von</t>
  </si>
  <si>
    <t xml:space="preserve">bis</t>
  </si>
  <si>
    <t xml:space="preserve">Leistungsvereinbarung vom</t>
  </si>
  <si>
    <t xml:space="preserve">Leistung wird wie bisher angeboten:</t>
  </si>
  <si>
    <t xml:space="preserve">Leistung wird neu / geändert angeboten:</t>
  </si>
  <si>
    <t xml:space="preserve">3. Lebensalter der betreuten Personen</t>
  </si>
  <si>
    <t xml:space="preserve">Anzahl der Leistungsberechtigten </t>
  </si>
  <si>
    <t xml:space="preserve">  bis 30 Jahre</t>
  </si>
  <si>
    <t xml:space="preserve">31 - 40 Jahre</t>
  </si>
  <si>
    <t xml:space="preserve">41 - 50 Jahre</t>
  </si>
  <si>
    <t xml:space="preserve">51 - 60 Jahre</t>
  </si>
  <si>
    <t xml:space="preserve">60 - und älter</t>
  </si>
  <si>
    <t xml:space="preserve">4. Gebäude</t>
  </si>
  <si>
    <t xml:space="preserve">- Baujahr</t>
  </si>
  <si>
    <t xml:space="preserve">- letzte Sanierung</t>
  </si>
  <si>
    <t xml:space="preserve">- Anmerkungen</t>
  </si>
  <si>
    <t xml:space="preserve">Basisstellenplan </t>
  </si>
  <si>
    <t xml:space="preserve">Funktion / Qualifikation</t>
  </si>
  <si>
    <t xml:space="preserve">Stellen</t>
  </si>
  <si>
    <t xml:space="preserve">Eingruppierung</t>
  </si>
  <si>
    <t xml:space="preserve">Anzahl der 
Mitarbeiter/
innen prosektiv</t>
  </si>
  <si>
    <t xml:space="preserve">umger. auf Vollzeitkräfte prospektiv </t>
  </si>
  <si>
    <t xml:space="preserve">Summe
Personalkosten</t>
  </si>
  <si>
    <t xml:space="preserve">1.1.</t>
  </si>
  <si>
    <t xml:space="preserve">Werkstattleitung</t>
  </si>
  <si>
    <t xml:space="preserve">unter 120 IVb                            ab 120 Plätze IVa                  ab 180 Plätze III                         ab 300 Plätze II</t>
  </si>
  <si>
    <t xml:space="preserve">1.2.</t>
  </si>
  <si>
    <t xml:space="preserve">Stellvertreter</t>
  </si>
  <si>
    <t xml:space="preserve">ab 150 Plätzen 1 : 330, 1Stelle max.</t>
  </si>
  <si>
    <t xml:space="preserve">ab 150 Plätze IVb              ab 180 Plätze IVa                  ab 300 Plätze III</t>
  </si>
  <si>
    <t xml:space="preserve">1.3.</t>
  </si>
  <si>
    <t xml:space="preserve">Zweigstellenleiter
pro Zweigstelle</t>
  </si>
  <si>
    <t xml:space="preserve">ab 60 Plätzen 1 : 120, 1 Stelle max.</t>
  </si>
  <si>
    <t xml:space="preserve">bis 179 Plätze IVb         
ab 180 Plätze IVa</t>
  </si>
  <si>
    <t xml:space="preserve">1.4.</t>
  </si>
  <si>
    <t xml:space="preserve">Abteilungsleiter</t>
  </si>
  <si>
    <t xml:space="preserve">für gruppenübergreifende Aufgaben ist für je 4 Gruppen 1 Abteilungsleiter erforderlich; dieser Abteilungleiter ist im Gruppenpersonal enthalten; ab 8 Gruppen ist ein zweiter, ab 12 Gruppen ein dritter usw. Abteilungsleiter möglich</t>
  </si>
  <si>
    <t xml:space="preserve">Vb / IVb</t>
  </si>
  <si>
    <t xml:space="preserve">Pauschale</t>
  </si>
  <si>
    <t xml:space="preserve">Anzahl der Stellen prospektiv</t>
  </si>
  <si>
    <t xml:space="preserve">Summe</t>
  </si>
  <si>
    <t xml:space="preserve">2.</t>
  </si>
  <si>
    <t xml:space="preserve">Verwaltungs-pauschale</t>
  </si>
  <si>
    <t xml:space="preserve">1: 35 bis 120 Plätze für weitere Plätze 1:50</t>
  </si>
  <si>
    <t xml:space="preserve">bei 1:35: VB, Stufe 4, vh, 1 Kind; 
bei 1:50 Vc Stufe 4, vh, 1 Kind</t>
  </si>
  <si>
    <t xml:space="preserve">Anzahl der 
Mitarbeiter/
innen prospektiv</t>
  </si>
  <si>
    <t xml:space="preserve">3.</t>
  </si>
  <si>
    <t xml:space="preserve">Begeitende Dienste</t>
  </si>
  <si>
    <t xml:space="preserve">3.1. </t>
  </si>
  <si>
    <t xml:space="preserve">Soz-, Psy-, Ther-dienst</t>
  </si>
  <si>
    <t xml:space="preserve">1 : 80</t>
  </si>
  <si>
    <t xml:space="preserve">Soz.Päd. IVb,
Psychologe II, im übrigen BAT</t>
  </si>
  <si>
    <t xml:space="preserve">Hilfebedarfsgruppe 1</t>
  </si>
  <si>
    <t xml:space="preserve">Menschen mit Behinderung ohne zusätzlichen Hilfebedarf </t>
  </si>
  <si>
    <t xml:space="preserve">3.4.1.</t>
  </si>
  <si>
    <t xml:space="preserve">Pflegedienst</t>
  </si>
  <si>
    <t xml:space="preserve">1 : 120 </t>
  </si>
  <si>
    <t xml:space="preserve">Krankenschwester, Heilerziehungs-pfleger/-helfer lt. Tarifvertrag, 1 Fachkraft, alle weiteren Stellen Hilfskräfte</t>
  </si>
  <si>
    <t xml:space="preserve">Hilfebedarfsgruppe 2</t>
  </si>
  <si>
    <t xml:space="preserve">Menschen mit Behinderung mit zusätzlichem Hilfebedarf ( § 4 Rahmenleistungsvereinbarung T-E-WfbM)</t>
  </si>
  <si>
    <t xml:space="preserve">3.4.2.</t>
  </si>
  <si>
    <t xml:space="preserve">nach individueller Leistungsvereinbarung bei entsprechendem individuellen Mehrbedarf (§ 4 Rahmenleistungs-vereinbarung T-E-WfbM) </t>
  </si>
  <si>
    <t xml:space="preserve">Personelle Ausstattung wie oben</t>
  </si>
  <si>
    <t xml:space="preserve">siehe individuellen Stellenplan - Erläuterungen </t>
  </si>
  <si>
    <t xml:space="preserve">Anzahl der WfB Mitarbeiter prospektiv</t>
  </si>
  <si>
    <t xml:space="preserve">Std./Jahr pro Mitarbeiter</t>
  </si>
  <si>
    <t xml:space="preserve">3.5.</t>
  </si>
  <si>
    <t xml:space="preserve">ärztlicher Dienst</t>
  </si>
  <si>
    <t xml:space="preserve">nach den Bestimmungen der gesetzlichen Unfallversicherung</t>
  </si>
  <si>
    <t xml:space="preserve">4.1.</t>
  </si>
  <si>
    <t xml:space="preserve">Hausmeister</t>
  </si>
  <si>
    <t xml:space="preserve">ab 120 Plätzen 1 Stelle            
ab 180 Plätzen 1,5 Stellen           
ab 270 Plätzen 1,75 Stellen               
ab 330 Plätzen 2 Stellen</t>
  </si>
  <si>
    <t xml:space="preserve">BAT VIII/VII oder BMT G II Lgr. 3, Fg. 3.31 - Lgr. 4a, Fg. 3</t>
  </si>
  <si>
    <t xml:space="preserve">4.2.</t>
  </si>
  <si>
    <t xml:space="preserve">hauswirt-schaftlicher Dienst/ Reinigungsdienst</t>
  </si>
  <si>
    <t xml:space="preserve">1 : 60</t>
  </si>
  <si>
    <t xml:space="preserve">BMT-G II Lgr. 1</t>
  </si>
  <si>
    <t xml:space="preserve">5.1.</t>
  </si>
  <si>
    <t xml:space="preserve">Lagerhaltung / Fahrdienst</t>
  </si>
  <si>
    <t xml:space="preserve">1 Stelle als Grundausstattung, keine Stellenfortschreibung</t>
  </si>
  <si>
    <t xml:space="preserve">BMT-G II Lgr. 4
bei abgeschlossener Berufsausbildung</t>
  </si>
  <si>
    <t xml:space="preserve">5.2.</t>
  </si>
  <si>
    <t xml:space="preserve">Fahrdienst-, Lagerhilfe</t>
  </si>
  <si>
    <t xml:space="preserve">0,5 Stellen als Grundausstattung, keine Fortschreibung</t>
  </si>
  <si>
    <t xml:space="preserve">Arbeitsbereich</t>
  </si>
  <si>
    <t xml:space="preserve">6.1.</t>
  </si>
  <si>
    <t xml:space="preserve">Gruppenpersonal Arbeitsbereich </t>
  </si>
  <si>
    <t xml:space="preserve">nach individueller Leistungsvereinbarung</t>
  </si>
  <si>
    <t xml:space="preserve">Meister Vc/Vb mit Zulage,
Erzieher Vc/Vb bei entsprechender Tätigkeit,  
sonst abgeschlossene Berufsausbildung VIb/Vc</t>
  </si>
  <si>
    <t xml:space="preserve">Berufsbildungsbereich (nachrichtlich)</t>
  </si>
  <si>
    <t xml:space="preserve">6.2.</t>
  </si>
  <si>
    <t xml:space="preserve">Gruppenpersonal Berufsbildungs-bereich</t>
  </si>
  <si>
    <t xml:space="preserve">1 : 6</t>
  </si>
  <si>
    <t xml:space="preserve">Nur nachrichtlich vermerkt</t>
  </si>
  <si>
    <t xml:space="preserve">7.</t>
  </si>
  <si>
    <t xml:space="preserve">Betriebsmittelbau
AV + SIFA</t>
  </si>
  <si>
    <t xml:space="preserve">1 : 120</t>
  </si>
  <si>
    <t xml:space="preserve">Meister oder Techniker Vb</t>
  </si>
  <si>
    <t xml:space="preserve">8.</t>
  </si>
  <si>
    <t xml:space="preserve">Organisatorischer HD</t>
  </si>
  <si>
    <t xml:space="preserve">1 : 120 
ab 120 Plätze 1 Stelle
ab 180 Plätze 1,5 Stellen
ab 210 Plätze 1,75 Stellen 
ab 330 Plätzen 2 Stellen</t>
  </si>
  <si>
    <t xml:space="preserve">Pauschalbetrag in Höhe von VII, Stufe 4 /vh/1 Kind je Stelle, dem Träger bleibt die Bestzung mit ZDL, Praktikanten, FSJ überlassen</t>
  </si>
  <si>
    <t xml:space="preserve">9.2.</t>
  </si>
  <si>
    <t xml:space="preserve">Werkstattrat</t>
  </si>
  <si>
    <t xml:space="preserve">0,12 € / Teilnehmer bis 200 Plätze                                            0,10 € / Teilnehmer bis 300 Plätze                                             0,09 € / Teilnehmer bis 400 Plätze</t>
  </si>
  <si>
    <t xml:space="preserve">Die nachfolgenden Positionen 9.4 bis 10.2 sind je nach dem individuellen Leistungsangebot nicht in allen Werkstätten für behinderte Menschen im gleichen Umfang erforderlich und sind daher Gegenstand der individuellen Vereinbarung.</t>
  </si>
  <si>
    <t xml:space="preserve">9.4.</t>
  </si>
  <si>
    <t xml:space="preserve">Qualifizierungs-beauftragter für den allg. Arbeitsmarkt</t>
  </si>
  <si>
    <t xml:space="preserve">nach individuellem Leistungsangebot</t>
  </si>
  <si>
    <t xml:space="preserve">9.5.</t>
  </si>
  <si>
    <t xml:space="preserve">Qualitäts-management</t>
  </si>
  <si>
    <t xml:space="preserve">9.6.</t>
  </si>
  <si>
    <t xml:space="preserve">individuelle Förder-pläne im Arbeitsbereich</t>
  </si>
  <si>
    <t xml:space="preserve">10.1.</t>
  </si>
  <si>
    <t xml:space="preserve">Datenschutz-beauftragter</t>
  </si>
  <si>
    <t xml:space="preserve">10.2.</t>
  </si>
  <si>
    <t xml:space="preserve">IT-Administrator</t>
  </si>
  <si>
    <t xml:space="preserve">11.</t>
  </si>
  <si>
    <t xml:space="preserve">Fortbildungs-pauschale pro angestellten Mitarbeiter</t>
  </si>
  <si>
    <t xml:space="preserve">200,- € / Jahr für jede Personalstelle</t>
  </si>
  <si>
    <t xml:space="preserve">Individueller Stellenplan </t>
  </si>
  <si>
    <t xml:space="preserve">Werkstattleiter</t>
  </si>
  <si>
    <t xml:space="preserve">Zweigstellenleiter </t>
  </si>
  <si>
    <t xml:space="preserve">Verwaltungspauschale</t>
  </si>
  <si>
    <t xml:space="preserve">Begleitende Dienste</t>
  </si>
  <si>
    <t xml:space="preserve">Pflegedienst </t>
  </si>
  <si>
    <t xml:space="preserve">Pflegedienst mit zusätzlichem Hilfebedarf (§ 4 Rahmenleistungsver-einbarung T-E-WfbM) Schlüssel 1 zu 5</t>
  </si>
  <si>
    <t xml:space="preserve">Anzahl der zusätzlichen Stunden / Jahr / Mitarbeiter</t>
  </si>
  <si>
    <t xml:space="preserve">zusätzliche Summe</t>
  </si>
  <si>
    <t xml:space="preserve">hauswirtschaftlicher Dienst/ Reiningungsdienst</t>
  </si>
  <si>
    <t xml:space="preserve">Gruppenpersonal Berufsbildungsbereich (nachrichtlich) </t>
  </si>
  <si>
    <t xml:space="preserve">Betriebsmittelbau 
AV + SIFA</t>
  </si>
  <si>
    <t xml:space="preserve">9.1.</t>
  </si>
  <si>
    <t xml:space="preserve">Betriebsrat</t>
  </si>
  <si>
    <t xml:space="preserve">zusätzlicher Betrag pro Teilnehmer pro Jahr</t>
  </si>
  <si>
    <t xml:space="preserve">zus. Summe</t>
  </si>
  <si>
    <t xml:space="preserve">Qualifizierungsbeauftragter für den allg. Arbeitsmarkt</t>
  </si>
  <si>
    <t xml:space="preserve">Qualitätsmanagement</t>
  </si>
  <si>
    <t xml:space="preserve">individuelle Förderpläne im Arbeitsbereich</t>
  </si>
  <si>
    <t xml:space="preserve">Datenschutzbeauftragter</t>
  </si>
  <si>
    <t xml:space="preserve">zusätzlicher Betrag pro Mitarbeiter(in) pro Jahr</t>
  </si>
  <si>
    <t xml:space="preserve">Summe zusätzliche
Personalkosten</t>
  </si>
  <si>
    <t xml:space="preserve">Fortbildungspauschale pro angestelltem Mitarbeiter</t>
  </si>
  <si>
    <t xml:space="preserve">zusätzlicher Betrag pro Teilnehmer(in) pro Jahr</t>
  </si>
  <si>
    <t xml:space="preserve">12.</t>
  </si>
  <si>
    <t xml:space="preserve">sonstige Personalnebenkosten</t>
  </si>
  <si>
    <t xml:space="preserve">Kalkulation</t>
  </si>
  <si>
    <t xml:space="preserve">für die Einrichtung:</t>
  </si>
  <si>
    <t xml:space="preserve">Leistungstyp:</t>
  </si>
  <si>
    <t xml:space="preserve">T-E-WfbM</t>
  </si>
  <si>
    <t xml:space="preserve">prospektive Kosten</t>
  </si>
  <si>
    <t xml:space="preserve"> vom</t>
  </si>
  <si>
    <t xml:space="preserve">Berufsbildungsbereich</t>
  </si>
  <si>
    <t xml:space="preserve">Geaamt</t>
  </si>
  <si>
    <t xml:space="preserve">Kalkulationsgrundlagen:</t>
  </si>
  <si>
    <t xml:space="preserve">HBG 1                                      (ohne zusätzlichen Hilfebedarf)</t>
  </si>
  <si>
    <t xml:space="preserve">HBG 2                (mit zusätzlichen Hilfebedarf)</t>
  </si>
  <si>
    <t xml:space="preserve">Summe Arbeitsbereich</t>
  </si>
  <si>
    <t xml:space="preserve">HBG 1                                                    (ohne zusätzlichen Hilfebedarf)</t>
  </si>
  <si>
    <t xml:space="preserve">HBG 2                                                   (mit zusätzlichen Hilfebedarf)</t>
  </si>
  <si>
    <t xml:space="preserve">Summe Berufsbildungs-bereich</t>
  </si>
  <si>
    <t xml:space="preserve">Summe gesamt</t>
  </si>
  <si>
    <t xml:space="preserve">durchschnittliche Belegung</t>
  </si>
  <si>
    <t xml:space="preserve">Summe HBG 1 gesamt</t>
  </si>
  <si>
    <t xml:space="preserve">x  Berechnungstage:</t>
  </si>
  <si>
    <t xml:space="preserve">= Vergütungstage (Teiler):</t>
  </si>
  <si>
    <t xml:space="preserve">Summe HBG 2 gesamt</t>
  </si>
  <si>
    <t xml:space="preserve">Prozentanteile: </t>
  </si>
  <si>
    <t xml:space="preserve">Summe gesamt / Prozent</t>
  </si>
  <si>
    <t xml:space="preserve">Summe Arbeitsbereich / Prozentwert</t>
  </si>
  <si>
    <t xml:space="preserve">Summe Berufsbildungs-bereich / Prozentwert</t>
  </si>
  <si>
    <t xml:space="preserve">Summe HBG 1           / Prozentwert</t>
  </si>
  <si>
    <t xml:space="preserve">HBG 1 Arbeits-bereich / Prozentwert</t>
  </si>
  <si>
    <t xml:space="preserve">HBG 1 Berufs-bildungs-bereich / Prozentwert</t>
  </si>
  <si>
    <t xml:space="preserve">Summe HBG 2                 / Prozentwert</t>
  </si>
  <si>
    <t xml:space="preserve">HBG 2 Arbeitsbereich / Prozentwert</t>
  </si>
  <si>
    <t xml:space="preserve">HBG 2 Berufsbildungs-bereich / Prozentwert</t>
  </si>
  <si>
    <t xml:space="preserve">Kostenarten</t>
  </si>
  <si>
    <t xml:space="preserve">pro</t>
  </si>
  <si>
    <t xml:space="preserve">Vergütungsbestandteile</t>
  </si>
  <si>
    <t xml:space="preserve">Kosten</t>
  </si>
  <si>
    <t xml:space="preserve">Vergü-</t>
  </si>
  <si>
    <t xml:space="preserve">Maßnahmekosten</t>
  </si>
  <si>
    <t xml:space="preserve">Grundkosten</t>
  </si>
  <si>
    <t xml:space="preserve">Investitionsbetrag</t>
  </si>
  <si>
    <t xml:space="preserve">jährlich</t>
  </si>
  <si>
    <t xml:space="preserve">tungstag</t>
  </si>
  <si>
    <t xml:space="preserve">Unterkunft und Verpflegung</t>
  </si>
  <si>
    <t xml:space="preserve">gesamt</t>
  </si>
  <si>
    <t xml:space="preserve">(=Wert)</t>
  </si>
  <si>
    <t xml:space="preserve">Anteil</t>
  </si>
  <si>
    <t xml:space="preserve">Wert</t>
  </si>
  <si>
    <t xml:space="preserve">1. </t>
  </si>
  <si>
    <t xml:space="preserve">Personalaufwand</t>
  </si>
  <si>
    <t xml:space="preserve">1.1</t>
  </si>
  <si>
    <t xml:space="preserve">Hilfebedarfsgruppe 1 (ohne zusätzlichen Hilfebedarf)</t>
  </si>
  <si>
    <t xml:space="preserve">Hilfebedarfsgruppe 2 (mit zusätzlichen Hilfebedarf gem. § 1 DVO zu § 76 Abs. 2a Nr. 3b BSHG)</t>
  </si>
  <si>
    <t xml:space="preserve">Lagerhaltung /Fahrdienst</t>
  </si>
  <si>
    <t xml:space="preserve">Arbeitsbereich:</t>
  </si>
  <si>
    <t xml:space="preserve">Gruppenpersonal / Arbeitsbereich</t>
  </si>
  <si>
    <t xml:space="preserve">Berufsbidlungsbereich (nachrichtlich)</t>
  </si>
  <si>
    <t xml:space="preserve">Gruppenpersonal / Berufsbildungsbereich</t>
  </si>
  <si>
    <t xml:space="preserve">Fortbildungspauschale pro Mitarbeiter</t>
  </si>
  <si>
    <t xml:space="preserve">Summe Personalaufwand HBG 1</t>
  </si>
  <si>
    <t xml:space="preserve">Summe Personalaufwand HBG 2</t>
  </si>
  <si>
    <t xml:space="preserve">Summe Personalaufwand (ohne HBG)</t>
  </si>
  <si>
    <t xml:space="preserve">2. Sachaufwand</t>
  </si>
  <si>
    <t xml:space="preserve">2.1</t>
  </si>
  <si>
    <t xml:space="preserve">Lebensmittel</t>
  </si>
  <si>
    <t xml:space="preserve">2.2</t>
  </si>
  <si>
    <t xml:space="preserve">Steuern, Abg., Vers.</t>
  </si>
  <si>
    <t xml:space="preserve">2.3</t>
  </si>
  <si>
    <t xml:space="preserve">Beiträge für Verbandsumlage</t>
  </si>
  <si>
    <t xml:space="preserve">2.4</t>
  </si>
  <si>
    <t xml:space="preserve">Energie, Wasser, Brennstoffe</t>
  </si>
  <si>
    <t xml:space="preserve">2.5</t>
  </si>
  <si>
    <t xml:space="preserve">Wirtschaftsbedarf</t>
  </si>
  <si>
    <t xml:space="preserve">2.6</t>
  </si>
  <si>
    <t xml:space="preserve">Verwaltungsbedarf</t>
  </si>
  <si>
    <t xml:space="preserve">2.7</t>
  </si>
  <si>
    <t xml:space="preserve">Sonstige Aufwendungen</t>
  </si>
  <si>
    <t xml:space="preserve">2.8</t>
  </si>
  <si>
    <t xml:space="preserve">Sonderkosten f. Betreute </t>
  </si>
  <si>
    <t xml:space="preserve">2.9</t>
  </si>
  <si>
    <t xml:space="preserve">Lernmittel</t>
  </si>
  <si>
    <t xml:space="preserve">2.10</t>
  </si>
  <si>
    <t xml:space="preserve">Wartung</t>
  </si>
  <si>
    <t xml:space="preserve">Summe Sachaufwand</t>
  </si>
  <si>
    <t xml:space="preserve">3. </t>
  </si>
  <si>
    <t xml:space="preserve">Investitionsaufwand</t>
  </si>
  <si>
    <t xml:space="preserve">3.1</t>
  </si>
  <si>
    <t xml:space="preserve">AfA Gebäude</t>
  </si>
  <si>
    <t xml:space="preserve">3.2</t>
  </si>
  <si>
    <t xml:space="preserve">AfA  Anlagen und Gebäude</t>
  </si>
  <si>
    <t xml:space="preserve">3.3</t>
  </si>
  <si>
    <t xml:space="preserve">Zinsen Gebäude</t>
  </si>
  <si>
    <t xml:space="preserve">3.4</t>
  </si>
  <si>
    <t xml:space="preserve">Zinsen Ausstattung</t>
  </si>
  <si>
    <t xml:space="preserve">3.5</t>
  </si>
  <si>
    <t xml:space="preserve">Eigenkapitalverzinsung</t>
  </si>
  <si>
    <t xml:space="preserve">3.6</t>
  </si>
  <si>
    <t xml:space="preserve">Instandsetzungs-aufwendungen</t>
  </si>
  <si>
    <t xml:space="preserve">3.7</t>
  </si>
  <si>
    <t xml:space="preserve">Mieten und Pachten</t>
  </si>
  <si>
    <t xml:space="preserve">Summe Invest.aufwand</t>
  </si>
  <si>
    <t xml:space="preserve">4.</t>
  </si>
  <si>
    <t xml:space="preserve">Fremdleistungen</t>
  </si>
  <si>
    <t xml:space="preserve">4.1</t>
  </si>
  <si>
    <t xml:space="preserve">Küche</t>
  </si>
  <si>
    <t xml:space="preserve">4.2</t>
  </si>
  <si>
    <t xml:space="preserve">Reinigung</t>
  </si>
  <si>
    <t xml:space="preserve">4.3</t>
  </si>
  <si>
    <t xml:space="preserve">Wäsche</t>
  </si>
  <si>
    <t xml:space="preserve">4.4</t>
  </si>
  <si>
    <t xml:space="preserve">ZentralverwaltungZinsen Ausstattung</t>
  </si>
  <si>
    <t xml:space="preserve">4.5</t>
  </si>
  <si>
    <t xml:space="preserve">Sonstiges.....(nähere Bezeichnung</t>
  </si>
  <si>
    <t xml:space="preserve">Summe Fremdleistungen</t>
  </si>
  <si>
    <t xml:space="preserve">5.</t>
  </si>
  <si>
    <t xml:space="preserve">Abzüge</t>
  </si>
  <si>
    <t xml:space="preserve">5.1</t>
  </si>
  <si>
    <t xml:space="preserve">Verpflegung</t>
  </si>
  <si>
    <t xml:space="preserve">5.2</t>
  </si>
  <si>
    <t xml:space="preserve">Leistungen anderer Kostenträger</t>
  </si>
  <si>
    <t xml:space="preserve">5.3</t>
  </si>
  <si>
    <t xml:space="preserve">Erstattungen, Rückvergütungen</t>
  </si>
  <si>
    <t xml:space="preserve">5.4</t>
  </si>
  <si>
    <t xml:space="preserve">Sonstige Einnahmen</t>
  </si>
  <si>
    <t xml:space="preserve">Summe Abzüge</t>
  </si>
  <si>
    <t xml:space="preserve">Summen gesamt HBG 1</t>
  </si>
  <si>
    <t xml:space="preserve">Summen gesamt HBG 2</t>
  </si>
  <si>
    <t xml:space="preserve">Maßnahmepauschale €</t>
  </si>
  <si>
    <t xml:space="preserve">Grundpauschale €</t>
  </si>
  <si>
    <t xml:space="preserve">Investitionsbetrag €</t>
  </si>
  <si>
    <t xml:space="preserve">Gesamtvergütung €</t>
  </si>
  <si>
    <t xml:space="preserve">HBGr 1</t>
  </si>
  <si>
    <t xml:space="preserve">HBGr 2</t>
  </si>
  <si>
    <t xml:space="preserve">für die Einrichtung</t>
  </si>
  <si>
    <t xml:space="preserve">Leistungstyp</t>
  </si>
  <si>
    <t xml:space="preserve">Hilfebedarfsgruppe</t>
  </si>
  <si>
    <t xml:space="preserve">Laufende Nummer</t>
  </si>
  <si>
    <t xml:space="preserve">Kostenträger</t>
  </si>
  <si>
    <t xml:space="preserve">ohne zusätzlichen Hilfebedarf</t>
  </si>
  <si>
    <t xml:space="preserve">mit zusätzlichen Hilfebedarf (§ 4 Rahmenleistungs-vereinbarung T-E-WfbM)</t>
  </si>
  <si>
    <t xml:space="preserve">1.</t>
  </si>
  <si>
    <t xml:space="preserve">6.</t>
  </si>
  <si>
    <t xml:space="preserve">9.</t>
  </si>
  <si>
    <t xml:space="preserve">10.</t>
  </si>
  <si>
    <t xml:space="preserve"> 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Beiblatt zum Basis-Personalplan prospektiv</t>
  </si>
  <si>
    <t xml:space="preserve">Allgemeine Angaben</t>
  </si>
  <si>
    <t xml:space="preserve">Jahresaufwand für Lohn/Gehalt </t>
  </si>
  <si>
    <t xml:space="preserve">nach-richtlich Gesamt-brutto</t>
  </si>
  <si>
    <t xml:space="preserve">Funktion laut
Personalplan
Ziffer</t>
  </si>
  <si>
    <t xml:space="preserve">Bezeichnung</t>
  </si>
  <si>
    <t xml:space="preserve">Qualifikation</t>
  </si>
  <si>
    <t xml:space="preserve">Geburts-
datum
Monat/
Jahr</t>
  </si>
  <si>
    <t xml:space="preserve">Dienst-alters-stufe</t>
  </si>
  <si>
    <t xml:space="preserve">Plan-stellen
Anteil</t>
  </si>
  <si>
    <t xml:space="preserve">Ver-
gütungs-
gruppe</t>
  </si>
  <si>
    <t xml:space="preserve">Orts-zuschlag</t>
  </si>
  <si>
    <t xml:space="preserve">Gesamtbrutto</t>
  </si>
  <si>
    <t xml:space="preserve">gesetz-liche Sozialabgaben Arbeit-geberanteil</t>
  </si>
  <si>
    <t xml:space="preserve">Arbeit-geber-aufwand/
Zusatz-versorgung</t>
  </si>
  <si>
    <t xml:space="preserve">Personal-neben-kosten</t>
  </si>
  <si>
    <t xml:space="preserve">Jahres-aufwand</t>
  </si>
  <si>
    <t xml:space="preserve">enthaltene Zulagen/
Zuschläg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Pflegedienst/ HBG 1</t>
  </si>
  <si>
    <t xml:space="preserve">Pflegedienst/ HBG 2</t>
  </si>
  <si>
    <t xml:space="preserve">ist in der Anlage Ind-Personalplan einzutragen</t>
  </si>
  <si>
    <t xml:space="preserve">hauswirtschaftlicher Dienst/ Reinigungsdienst</t>
  </si>
  <si>
    <t xml:space="preserve">Gruppenpersonal Berufsbildungsbereich</t>
  </si>
  <si>
    <t xml:space="preserve">Betriebsmittelbau AV + SIFA</t>
  </si>
  <si>
    <t xml:space="preserve">Fortbildungspauschale</t>
  </si>
  <si>
    <t xml:space="preserve">Summe:</t>
  </si>
  <si>
    <t xml:space="preserve">Beiblatt zum individuellen-Personalplan prospektiv</t>
  </si>
  <si>
    <t xml:space="preserve">9.1</t>
  </si>
  <si>
    <t xml:space="preserve">9.2</t>
  </si>
  <si>
    <t xml:space="preserve">Vereinbarung gemäß § 93 ff. BSHG</t>
  </si>
  <si>
    <t xml:space="preserve">Arbeitsbereich </t>
  </si>
  <si>
    <t xml:space="preserve">zwischen
(Einrichtungsträger oder seinem Verband):</t>
  </si>
  <si>
    <t xml:space="preserve">und dem
(Sozialhilfeträger)</t>
  </si>
  <si>
    <t xml:space="preserve">für die Werkstatt für behinderte Menschen:</t>
  </si>
  <si>
    <t xml:space="preserve"> Leistungstyp </t>
  </si>
  <si>
    <t xml:space="preserve">I. Leistungsvereinbarung gemäß § 93 Abs. 2 Nr. 1 BSHG</t>
  </si>
  <si>
    <t xml:space="preserve">Es gilt die Leistungsvereinbarung vom:</t>
  </si>
  <si>
    <t xml:space="preserve">II. Vergütungsvereinbarung gemäß § 93 Abs. 2 Nr. 2 BSHG</t>
  </si>
  <si>
    <t xml:space="preserve">Die Vergütungen für die vereinbarten Leistungen lt. Leistungsvereinbarung betragen für die nachfolgenden Hilfebedarfsgruppen (HBGr)</t>
  </si>
  <si>
    <t xml:space="preserve">Maßnahme-pauschale
€</t>
  </si>
  <si>
    <t xml:space="preserve">Investitionsbetrag
€</t>
  </si>
  <si>
    <t xml:space="preserve">Gesamtvergütung
€</t>
  </si>
  <si>
    <t xml:space="preserve">Die vereinbarte Gesamtvergütung wird kalendertäglich gezahlt.</t>
  </si>
  <si>
    <t xml:space="preserve">2 .</t>
  </si>
  <si>
    <t xml:space="preserve">Die Platzfreihaltegebühr richtet sich nach § 12 des Bayer. Rahmenvertrages vom 15.06.2004.</t>
  </si>
  <si>
    <t xml:space="preserve">Die Vergütungsvereinbarung wird für den Zeitraum vom</t>
  </si>
  <si>
    <t xml:space="preserve">abgeschlossen.</t>
  </si>
  <si>
    <t xml:space="preserve">Im Übrigen gelten die §§ 10 bis 14 des Bayer. Rahmenvertrages vom 15.06.2004.</t>
  </si>
  <si>
    <t xml:space="preserve">Zusätzliche Vereinbarungen:</t>
  </si>
  <si>
    <t xml:space="preserve">III. Prüfungsvereinbarung gem. § 93 Abs. 2 Nr. 3 BSHG</t>
  </si>
  <si>
    <t xml:space="preserve">Für die Prüfung der Wirtschaftlichkeit und Qualität der Leistungen gelten die §§ 15 bis 20 des Bayer. Rahmenvertrages vom 15.06.2004.</t>
  </si>
  <si>
    <t xml:space="preserve">, den</t>
  </si>
  <si>
    <t xml:space="preserve">Sozialhilfeträger</t>
  </si>
  <si>
    <t xml:space="preserve">Einrichtungsträger oder Verband</t>
  </si>
  <si>
    <t xml:space="preserve">i.A.</t>
  </si>
  <si>
    <t xml:space="preserve">Vereinbarung zum Berufsbildungsbereich</t>
  </si>
  <si>
    <t xml:space="preserve">und dem
(Kostenträger)</t>
  </si>
  <si>
    <t xml:space="preserve"> für die Einrichtung:</t>
  </si>
  <si>
    <t xml:space="preserve">als Leistungstyp lt. Vereinbarung :</t>
  </si>
  <si>
    <t xml:space="preserve">I. Leistungsvereinbarung </t>
  </si>
  <si>
    <t xml:space="preserve">II. Vergütungsvereinbarung </t>
  </si>
  <si>
    <t xml:space="preserve">Die Platzfreihaltegebühr richtet sich nach § 12 Satz 2 des Bayer. Rahmenvertrages vom 15.06.2004.</t>
  </si>
  <si>
    <t xml:space="preserve">III. Prüfungsvereinbarung </t>
  </si>
  <si>
    <t xml:space="preserve">Für die Prüfung der Wirtschaftlichkeit und Qualität der Leistungen gelten die §§ 15 bis 20 des Bayer. Rahmenvertrages vom 15.06.200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0;[RED]\-#,##0.00"/>
    <numFmt numFmtId="167" formatCode="0%"/>
    <numFmt numFmtId="168" formatCode="0.00%"/>
    <numFmt numFmtId="169" formatCode="General"/>
    <numFmt numFmtId="170" formatCode="#,##0.00"/>
    <numFmt numFmtId="171" formatCode="#,##0"/>
    <numFmt numFmtId="172" formatCode="[$-409]d\-mmm"/>
    <numFmt numFmtId="173" formatCode="[$-409]m/d/yyyy"/>
    <numFmt numFmtId="174" formatCode="0.00&quot;  &quot;"/>
    <numFmt numFmtId="175" formatCode="0&quot;  &quot;"/>
    <numFmt numFmtId="176" formatCode="0.00"/>
    <numFmt numFmtId="177" formatCode="0.000"/>
    <numFmt numFmtId="178" formatCode="_-* #,##0.00\ _D_M_-;\-* #,##0.00\ _D_M_-;_-* \-??\ _D_M_-;_-@_-"/>
    <numFmt numFmtId="179" formatCode="#,##0.00&quot; DM&quot;"/>
    <numFmt numFmtId="180" formatCode="d/m"/>
    <numFmt numFmtId="181" formatCode="mm\/yy"/>
  </numFmts>
  <fonts count="5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17"/>
      <name val="Arial"/>
      <family val="2"/>
    </font>
    <font>
      <sz val="14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MS Sans Serif"/>
      <family val="0"/>
    </font>
    <font>
      <sz val="16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sz val="12"/>
      <color rgb="FFFFFF99"/>
      <name val="Arial"/>
      <family val="2"/>
    </font>
    <font>
      <sz val="10"/>
      <color rgb="FFFFFF99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sz val="14"/>
      <name val="MS Sans Serif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b val="true"/>
      <sz val="10"/>
      <name val="MS Sans Serif"/>
      <family val="2"/>
    </font>
    <font>
      <b val="true"/>
      <sz val="4"/>
      <name val="Arial"/>
      <family val="2"/>
    </font>
    <font>
      <sz val="4"/>
      <name val="MS Sans Serif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2"/>
      <name val="MS Sans Serif"/>
      <family val="2"/>
    </font>
    <font>
      <b val="true"/>
      <sz val="18"/>
      <name val="MS Sans Serif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6"/>
      <name val="MS Sans Serif"/>
      <family val="2"/>
    </font>
    <font>
      <b val="true"/>
      <sz val="16"/>
      <name val="MS Sans Serif"/>
      <family val="2"/>
    </font>
    <font>
      <b val="true"/>
      <sz val="16"/>
      <color rgb="FFFF0000"/>
      <name val="Arial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8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2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2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41" fillId="0" borderId="5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41" fillId="0" borderId="5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41" fillId="0" borderId="5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 le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23</xdr:row>
      <xdr:rowOff>48240</xdr:rowOff>
    </xdr:from>
    <xdr:to>
      <xdr:col>2</xdr:col>
      <xdr:colOff>693000</xdr:colOff>
      <xdr:row>23</xdr:row>
      <xdr:rowOff>276840</xdr:rowOff>
    </xdr:to>
    <xdr:sp>
      <xdr:nvSpPr>
        <xdr:cNvPr id="0" name="Text 1"/>
        <xdr:cNvSpPr/>
      </xdr:nvSpPr>
      <xdr:spPr>
        <a:xfrm>
          <a:off x="196200" y="10309320"/>
          <a:ext cx="2542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(Zahlungsempfänger beim Bezirk)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8</xdr:row>
      <xdr:rowOff>19080</xdr:rowOff>
    </xdr:from>
    <xdr:to>
      <xdr:col>1</xdr:col>
      <xdr:colOff>1470600</xdr:colOff>
      <xdr:row>9</xdr:row>
      <xdr:rowOff>19080</xdr:rowOff>
    </xdr:to>
    <xdr:clientData/>
  </xdr:twoCellAnchor>
  <xdr:twoCellAnchor editAs="oneCell">
    <xdr:from>
      <xdr:col>0</xdr:col>
      <xdr:colOff>41400</xdr:colOff>
      <xdr:row>12</xdr:row>
      <xdr:rowOff>18720</xdr:rowOff>
    </xdr:from>
    <xdr:to>
      <xdr:col>1</xdr:col>
      <xdr:colOff>1470600</xdr:colOff>
      <xdr:row>13</xdr:row>
      <xdr:rowOff>19080</xdr:rowOff>
    </xdr:to>
    <xdr:clientData/>
  </xdr:twoCellAnchor>
  <xdr:twoCellAnchor editAs="oneCell">
    <xdr:from>
      <xdr:col>0</xdr:col>
      <xdr:colOff>0</xdr:colOff>
      <xdr:row>16</xdr:row>
      <xdr:rowOff>19080</xdr:rowOff>
    </xdr:from>
    <xdr:to>
      <xdr:col>1</xdr:col>
      <xdr:colOff>1429200</xdr:colOff>
      <xdr:row>17</xdr:row>
      <xdr:rowOff>19080</xdr:rowOff>
    </xdr:to>
    <xdr:clientData/>
  </xdr:twoCellAnchor>
  <xdr:twoCellAnchor editAs="oneCell">
    <xdr:from>
      <xdr:col>0</xdr:col>
      <xdr:colOff>62640</xdr:colOff>
      <xdr:row>20</xdr:row>
      <xdr:rowOff>0</xdr:rowOff>
    </xdr:from>
    <xdr:to>
      <xdr:col>1</xdr:col>
      <xdr:colOff>1491120</xdr:colOff>
      <xdr:row>20</xdr:row>
      <xdr:rowOff>324000</xdr:rowOff>
    </xdr:to>
    <xdr:clientData/>
  </xdr:twoCellAnchor>
  <xdr:twoCellAnchor editAs="oneCell">
    <xdr:from>
      <xdr:col>0</xdr:col>
      <xdr:colOff>0</xdr:colOff>
      <xdr:row>24</xdr:row>
      <xdr:rowOff>19080</xdr:rowOff>
    </xdr:from>
    <xdr:to>
      <xdr:col>1</xdr:col>
      <xdr:colOff>1429200</xdr:colOff>
      <xdr:row>25</xdr:row>
      <xdr:rowOff>19080</xdr:rowOff>
    </xdr:to>
    <xdr:clientData/>
  </xdr:twoCellAnchor>
  <xdr:twoCellAnchor editAs="oneCell">
    <xdr:from>
      <xdr:col>0</xdr:col>
      <xdr:colOff>41400</xdr:colOff>
      <xdr:row>28</xdr:row>
      <xdr:rowOff>18720</xdr:rowOff>
    </xdr:from>
    <xdr:to>
      <xdr:col>1</xdr:col>
      <xdr:colOff>1470600</xdr:colOff>
      <xdr:row>29</xdr:row>
      <xdr:rowOff>19080</xdr:rowOff>
    </xdr:to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429200</xdr:colOff>
      <xdr:row>32</xdr:row>
      <xdr:rowOff>324000</xdr:rowOff>
    </xdr:to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1429200</xdr:colOff>
      <xdr:row>36</xdr:row>
      <xdr:rowOff>324000</xdr:rowOff>
    </xdr:to>
    <xdr:clientData/>
  </xdr:twoCellAnchor>
  <xdr:twoCellAnchor editAs="oneCell">
    <xdr:from>
      <xdr:col>0</xdr:col>
      <xdr:colOff>21240</xdr:colOff>
      <xdr:row>40</xdr:row>
      <xdr:rowOff>19080</xdr:rowOff>
    </xdr:from>
    <xdr:to>
      <xdr:col>1</xdr:col>
      <xdr:colOff>1449720</xdr:colOff>
      <xdr:row>41</xdr:row>
      <xdr:rowOff>18720</xdr:rowOff>
    </xdr:to>
    <xdr:clientData/>
  </xdr:twoCellAnchor>
  <xdr:twoCellAnchor editAs="oneCell">
    <xdr:from>
      <xdr:col>0</xdr:col>
      <xdr:colOff>41400</xdr:colOff>
      <xdr:row>44</xdr:row>
      <xdr:rowOff>19080</xdr:rowOff>
    </xdr:from>
    <xdr:to>
      <xdr:col>1</xdr:col>
      <xdr:colOff>1470600</xdr:colOff>
      <xdr:row>45</xdr:row>
      <xdr:rowOff>19080</xdr:rowOff>
    </xdr:to>
    <xdr:clientData/>
  </xdr:twoCellAnchor>
  <xdr:twoCellAnchor editAs="oneCell">
    <xdr:from>
      <xdr:col>0</xdr:col>
      <xdr:colOff>21240</xdr:colOff>
      <xdr:row>48</xdr:row>
      <xdr:rowOff>0</xdr:rowOff>
    </xdr:from>
    <xdr:to>
      <xdr:col>1</xdr:col>
      <xdr:colOff>1449720</xdr:colOff>
      <xdr:row>48</xdr:row>
      <xdr:rowOff>324000</xdr:rowOff>
    </xdr:to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1429200</xdr:colOff>
      <xdr:row>53</xdr:row>
      <xdr:rowOff>18720</xdr:rowOff>
    </xdr:to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1429200</xdr:colOff>
      <xdr:row>56</xdr:row>
      <xdr:rowOff>323640</xdr:rowOff>
    </xdr:to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1429200</xdr:colOff>
      <xdr:row>60</xdr:row>
      <xdr:rowOff>324000</xdr:rowOff>
    </xdr:to>
    <xdr:clientData/>
  </xdr:twoCellAnchor>
  <xdr:twoCellAnchor editAs="oneCell">
    <xdr:from>
      <xdr:col>0</xdr:col>
      <xdr:colOff>0</xdr:colOff>
      <xdr:row>64</xdr:row>
      <xdr:rowOff>19080</xdr:rowOff>
    </xdr:from>
    <xdr:to>
      <xdr:col>1</xdr:col>
      <xdr:colOff>1429200</xdr:colOff>
      <xdr:row>65</xdr:row>
      <xdr:rowOff>19080</xdr:rowOff>
    </xdr:to>
    <xdr:clientData/>
  </xdr:twoCellAnchor>
  <xdr:twoCellAnchor editAs="oneCell">
    <xdr:from>
      <xdr:col>0</xdr:col>
      <xdr:colOff>41400</xdr:colOff>
      <xdr:row>68</xdr:row>
      <xdr:rowOff>0</xdr:rowOff>
    </xdr:from>
    <xdr:to>
      <xdr:col>1</xdr:col>
      <xdr:colOff>1470600</xdr:colOff>
      <xdr:row>68</xdr:row>
      <xdr:rowOff>323640</xdr:rowOff>
    </xdr:to>
    <xdr:clientData/>
  </xdr:twoCellAnchor>
  <xdr:twoCellAnchor editAs="oneCell">
    <xdr:from>
      <xdr:col>0</xdr:col>
      <xdr:colOff>21240</xdr:colOff>
      <xdr:row>72</xdr:row>
      <xdr:rowOff>0</xdr:rowOff>
    </xdr:from>
    <xdr:to>
      <xdr:col>1</xdr:col>
      <xdr:colOff>1449720</xdr:colOff>
      <xdr:row>72</xdr:row>
      <xdr:rowOff>324000</xdr:rowOff>
    </xdr:to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1429200</xdr:colOff>
      <xdr:row>76</xdr:row>
      <xdr:rowOff>324000</xdr:rowOff>
    </xdr:to>
    <xdr:clientData/>
  </xdr:twoCellAnchor>
  <xdr:twoCellAnchor editAs="oneCell">
    <xdr:from>
      <xdr:col>0</xdr:col>
      <xdr:colOff>0</xdr:colOff>
      <xdr:row>80</xdr:row>
      <xdr:rowOff>19080</xdr:rowOff>
    </xdr:from>
    <xdr:to>
      <xdr:col>1</xdr:col>
      <xdr:colOff>1429200</xdr:colOff>
      <xdr:row>81</xdr:row>
      <xdr:rowOff>18000</xdr:rowOff>
    </xdr:to>
    <xdr:clientData/>
  </xdr:twoCellAnchor>
  <xdr:twoCellAnchor editAs="oneCell">
    <xdr:from>
      <xdr:col>0</xdr:col>
      <xdr:colOff>0</xdr:colOff>
      <xdr:row>84</xdr:row>
      <xdr:rowOff>19080</xdr:rowOff>
    </xdr:from>
    <xdr:to>
      <xdr:col>1</xdr:col>
      <xdr:colOff>1429200</xdr:colOff>
      <xdr:row>85</xdr:row>
      <xdr:rowOff>19080</xdr:rowOff>
    </xdr:to>
    <xdr:clientData/>
  </xdr:twoCellAnchor>
  <xdr:twoCellAnchor editAs="oneCell">
    <xdr:from>
      <xdr:col>0</xdr:col>
      <xdr:colOff>41400</xdr:colOff>
      <xdr:row>88</xdr:row>
      <xdr:rowOff>0</xdr:rowOff>
    </xdr:from>
    <xdr:to>
      <xdr:col>1</xdr:col>
      <xdr:colOff>1470600</xdr:colOff>
      <xdr:row>88</xdr:row>
      <xdr:rowOff>323640</xdr:rowOff>
    </xdr:to>
    <xdr:clientData/>
  </xdr:twoCellAnchor>
  <xdr:twoCellAnchor editAs="oneCell">
    <xdr:from>
      <xdr:col>0</xdr:col>
      <xdr:colOff>62640</xdr:colOff>
      <xdr:row>92</xdr:row>
      <xdr:rowOff>19080</xdr:rowOff>
    </xdr:from>
    <xdr:to>
      <xdr:col>1</xdr:col>
      <xdr:colOff>1491120</xdr:colOff>
      <xdr:row>93</xdr:row>
      <xdr:rowOff>19800</xdr:rowOff>
    </xdr:to>
    <xdr:clientData/>
  </xdr:twoCellAnchor>
  <xdr:twoCellAnchor editAs="oneCell">
    <xdr:from>
      <xdr:col>0</xdr:col>
      <xdr:colOff>41400</xdr:colOff>
      <xdr:row>96</xdr:row>
      <xdr:rowOff>18720</xdr:rowOff>
    </xdr:from>
    <xdr:to>
      <xdr:col>1</xdr:col>
      <xdr:colOff>1470600</xdr:colOff>
      <xdr:row>97</xdr:row>
      <xdr:rowOff>18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8</xdr:row>
      <xdr:rowOff>19080</xdr:rowOff>
    </xdr:from>
    <xdr:to>
      <xdr:col>1</xdr:col>
      <xdr:colOff>1470600</xdr:colOff>
      <xdr:row>9</xdr:row>
      <xdr:rowOff>19080</xdr:rowOff>
    </xdr:to>
    <xdr:clientData/>
  </xdr:twoCellAnchor>
  <xdr:twoCellAnchor editAs="oneCell">
    <xdr:from>
      <xdr:col>0</xdr:col>
      <xdr:colOff>41400</xdr:colOff>
      <xdr:row>12</xdr:row>
      <xdr:rowOff>18720</xdr:rowOff>
    </xdr:from>
    <xdr:to>
      <xdr:col>1</xdr:col>
      <xdr:colOff>1470600</xdr:colOff>
      <xdr:row>13</xdr:row>
      <xdr:rowOff>19080</xdr:rowOff>
    </xdr:to>
    <xdr:clientData/>
  </xdr:twoCellAnchor>
  <xdr:twoCellAnchor editAs="oneCell">
    <xdr:from>
      <xdr:col>0</xdr:col>
      <xdr:colOff>0</xdr:colOff>
      <xdr:row>16</xdr:row>
      <xdr:rowOff>19080</xdr:rowOff>
    </xdr:from>
    <xdr:to>
      <xdr:col>1</xdr:col>
      <xdr:colOff>1430280</xdr:colOff>
      <xdr:row>17</xdr:row>
      <xdr:rowOff>19080</xdr:rowOff>
    </xdr:to>
    <xdr:clientData/>
  </xdr:twoCellAnchor>
  <xdr:twoCellAnchor editAs="oneCell">
    <xdr:from>
      <xdr:col>0</xdr:col>
      <xdr:colOff>62640</xdr:colOff>
      <xdr:row>20</xdr:row>
      <xdr:rowOff>0</xdr:rowOff>
    </xdr:from>
    <xdr:to>
      <xdr:col>1</xdr:col>
      <xdr:colOff>1490760</xdr:colOff>
      <xdr:row>20</xdr:row>
      <xdr:rowOff>324000</xdr:rowOff>
    </xdr:to>
    <xdr:clientData/>
  </xdr:twoCellAnchor>
  <xdr:twoCellAnchor editAs="oneCell">
    <xdr:from>
      <xdr:col>0</xdr:col>
      <xdr:colOff>0</xdr:colOff>
      <xdr:row>24</xdr:row>
      <xdr:rowOff>19080</xdr:rowOff>
    </xdr:from>
    <xdr:to>
      <xdr:col>1</xdr:col>
      <xdr:colOff>1430280</xdr:colOff>
      <xdr:row>25</xdr:row>
      <xdr:rowOff>19080</xdr:rowOff>
    </xdr:to>
    <xdr:clientData/>
  </xdr:twoCellAnchor>
  <xdr:twoCellAnchor editAs="oneCell">
    <xdr:from>
      <xdr:col>0</xdr:col>
      <xdr:colOff>41400</xdr:colOff>
      <xdr:row>28</xdr:row>
      <xdr:rowOff>18720</xdr:rowOff>
    </xdr:from>
    <xdr:to>
      <xdr:col>1</xdr:col>
      <xdr:colOff>1470600</xdr:colOff>
      <xdr:row>29</xdr:row>
      <xdr:rowOff>19080</xdr:rowOff>
    </xdr:to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430280</xdr:colOff>
      <xdr:row>32</xdr:row>
      <xdr:rowOff>324000</xdr:rowOff>
    </xdr:to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1430280</xdr:colOff>
      <xdr:row>36</xdr:row>
      <xdr:rowOff>324000</xdr:rowOff>
    </xdr:to>
    <xdr:clientData/>
  </xdr:twoCellAnchor>
  <xdr:twoCellAnchor editAs="oneCell">
    <xdr:from>
      <xdr:col>0</xdr:col>
      <xdr:colOff>21240</xdr:colOff>
      <xdr:row>40</xdr:row>
      <xdr:rowOff>19080</xdr:rowOff>
    </xdr:from>
    <xdr:to>
      <xdr:col>1</xdr:col>
      <xdr:colOff>1450440</xdr:colOff>
      <xdr:row>41</xdr:row>
      <xdr:rowOff>19080</xdr:rowOff>
    </xdr:to>
    <xdr:clientData/>
  </xdr:twoCellAnchor>
  <xdr:twoCellAnchor editAs="oneCell">
    <xdr:from>
      <xdr:col>0</xdr:col>
      <xdr:colOff>41400</xdr:colOff>
      <xdr:row>44</xdr:row>
      <xdr:rowOff>18720</xdr:rowOff>
    </xdr:from>
    <xdr:to>
      <xdr:col>1</xdr:col>
      <xdr:colOff>1470600</xdr:colOff>
      <xdr:row>45</xdr:row>
      <xdr:rowOff>19080</xdr:rowOff>
    </xdr:to>
    <xdr:clientData/>
  </xdr:twoCellAnchor>
  <xdr:twoCellAnchor editAs="oneCell">
    <xdr:from>
      <xdr:col>0</xdr:col>
      <xdr:colOff>21240</xdr:colOff>
      <xdr:row>48</xdr:row>
      <xdr:rowOff>0</xdr:rowOff>
    </xdr:from>
    <xdr:to>
      <xdr:col>1</xdr:col>
      <xdr:colOff>1450440</xdr:colOff>
      <xdr:row>48</xdr:row>
      <xdr:rowOff>324000</xdr:rowOff>
    </xdr:to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1430280</xdr:colOff>
      <xdr:row>53</xdr:row>
      <xdr:rowOff>19080</xdr:rowOff>
    </xdr:to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1430280</xdr:colOff>
      <xdr:row>56</xdr:row>
      <xdr:rowOff>323640</xdr:rowOff>
    </xdr:to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1430280</xdr:colOff>
      <xdr:row>60</xdr:row>
      <xdr:rowOff>324000</xdr:rowOff>
    </xdr:to>
    <xdr:clientData/>
  </xdr:twoCellAnchor>
  <xdr:twoCellAnchor editAs="oneCell">
    <xdr:from>
      <xdr:col>0</xdr:col>
      <xdr:colOff>0</xdr:colOff>
      <xdr:row>64</xdr:row>
      <xdr:rowOff>19080</xdr:rowOff>
    </xdr:from>
    <xdr:to>
      <xdr:col>1</xdr:col>
      <xdr:colOff>1430280</xdr:colOff>
      <xdr:row>65</xdr:row>
      <xdr:rowOff>19080</xdr:rowOff>
    </xdr:to>
    <xdr:clientData/>
  </xdr:twoCellAnchor>
  <xdr:twoCellAnchor editAs="oneCell">
    <xdr:from>
      <xdr:col>0</xdr:col>
      <xdr:colOff>41400</xdr:colOff>
      <xdr:row>68</xdr:row>
      <xdr:rowOff>0</xdr:rowOff>
    </xdr:from>
    <xdr:to>
      <xdr:col>1</xdr:col>
      <xdr:colOff>1470600</xdr:colOff>
      <xdr:row>68</xdr:row>
      <xdr:rowOff>324000</xdr:rowOff>
    </xdr:to>
    <xdr:clientData/>
  </xdr:twoCellAnchor>
  <xdr:twoCellAnchor editAs="oneCell">
    <xdr:from>
      <xdr:col>0</xdr:col>
      <xdr:colOff>21240</xdr:colOff>
      <xdr:row>72</xdr:row>
      <xdr:rowOff>0</xdr:rowOff>
    </xdr:from>
    <xdr:to>
      <xdr:col>1</xdr:col>
      <xdr:colOff>1450440</xdr:colOff>
      <xdr:row>72</xdr:row>
      <xdr:rowOff>324000</xdr:rowOff>
    </xdr:to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1430280</xdr:colOff>
      <xdr:row>84</xdr:row>
      <xdr:rowOff>323640</xdr:rowOff>
    </xdr:to>
    <xdr:clientData/>
  </xdr:twoCellAnchor>
  <xdr:twoCellAnchor editAs="oneCell">
    <xdr:from>
      <xdr:col>0</xdr:col>
      <xdr:colOff>0</xdr:colOff>
      <xdr:row>88</xdr:row>
      <xdr:rowOff>19080</xdr:rowOff>
    </xdr:from>
    <xdr:to>
      <xdr:col>1</xdr:col>
      <xdr:colOff>1430280</xdr:colOff>
      <xdr:row>89</xdr:row>
      <xdr:rowOff>18000</xdr:rowOff>
    </xdr:to>
    <xdr:clientData/>
  </xdr:twoCellAnchor>
  <xdr:twoCellAnchor editAs="oneCell">
    <xdr:from>
      <xdr:col>0</xdr:col>
      <xdr:colOff>0</xdr:colOff>
      <xdr:row>92</xdr:row>
      <xdr:rowOff>19080</xdr:rowOff>
    </xdr:from>
    <xdr:to>
      <xdr:col>1</xdr:col>
      <xdr:colOff>1430280</xdr:colOff>
      <xdr:row>93</xdr:row>
      <xdr:rowOff>19080</xdr:rowOff>
    </xdr:to>
    <xdr:clientData/>
  </xdr:twoCellAnchor>
  <xdr:twoCellAnchor editAs="oneCell">
    <xdr:from>
      <xdr:col>0</xdr:col>
      <xdr:colOff>41400</xdr:colOff>
      <xdr:row>96</xdr:row>
      <xdr:rowOff>0</xdr:rowOff>
    </xdr:from>
    <xdr:to>
      <xdr:col>1</xdr:col>
      <xdr:colOff>1470600</xdr:colOff>
      <xdr:row>96</xdr:row>
      <xdr:rowOff>324000</xdr:rowOff>
    </xdr:to>
    <xdr:clientData/>
  </xdr:twoCellAnchor>
  <xdr:twoCellAnchor editAs="oneCell">
    <xdr:from>
      <xdr:col>0</xdr:col>
      <xdr:colOff>62640</xdr:colOff>
      <xdr:row>100</xdr:row>
      <xdr:rowOff>18720</xdr:rowOff>
    </xdr:from>
    <xdr:to>
      <xdr:col>1</xdr:col>
      <xdr:colOff>1490760</xdr:colOff>
      <xdr:row>101</xdr:row>
      <xdr:rowOff>19800</xdr:rowOff>
    </xdr:to>
    <xdr:clientData/>
  </xdr:twoCellAnchor>
  <xdr:twoCellAnchor editAs="oneCell">
    <xdr:from>
      <xdr:col>0</xdr:col>
      <xdr:colOff>41400</xdr:colOff>
      <xdr:row>104</xdr:row>
      <xdr:rowOff>19080</xdr:rowOff>
    </xdr:from>
    <xdr:to>
      <xdr:col>1</xdr:col>
      <xdr:colOff>1470600</xdr:colOff>
      <xdr:row>105</xdr:row>
      <xdr:rowOff>18000</xdr:rowOff>
    </xdr:to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1430280</xdr:colOff>
      <xdr:row>76</xdr:row>
      <xdr:rowOff>323640</xdr:rowOff>
    </xdr:to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1430280</xdr:colOff>
      <xdr:row>80</xdr:row>
      <xdr:rowOff>323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1.13"/>
    <col collapsed="false" customWidth="true" hidden="false" outlineLevel="0" max="3" min="3" style="1" width="12.13"/>
    <col collapsed="false" customWidth="true" hidden="false" outlineLevel="0" max="4" min="4" style="1" width="2.99"/>
    <col collapsed="false" customWidth="true" hidden="false" outlineLevel="0" max="5" min="5" style="1" width="9.42"/>
    <col collapsed="false" customWidth="true" hidden="false" outlineLevel="0" max="6" min="6" style="1" width="10.13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3.7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1.42"/>
    <col collapsed="false" customWidth="true" hidden="false" outlineLevel="0" max="13" min="13" style="1" width="6.85"/>
    <col collapsed="false" customWidth="false" hidden="false" outlineLevel="0" max="257" min="14" style="1" width="11.56"/>
  </cols>
  <sheetData>
    <row r="1" customFormat="false" ht="25.5" hidden="false" customHeight="true" outlineLevel="0" collapsed="false">
      <c r="A1" s="2"/>
      <c r="B1" s="3"/>
      <c r="C1" s="4"/>
      <c r="D1" s="4"/>
      <c r="F1" s="4"/>
      <c r="G1" s="4"/>
      <c r="H1" s="4"/>
      <c r="I1" s="4"/>
      <c r="L1" s="5"/>
    </row>
    <row r="2" s="7" customFormat="tru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5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38.45" hidden="false" customHeight="true" outlineLevel="0" collapsed="false">
      <c r="B5" s="11" t="s">
        <v>1</v>
      </c>
      <c r="D5" s="12"/>
      <c r="E5" s="13"/>
      <c r="F5" s="13"/>
      <c r="G5" s="13"/>
      <c r="H5" s="13"/>
      <c r="I5" s="13"/>
      <c r="J5" s="13"/>
      <c r="K5" s="13"/>
      <c r="L5" s="13"/>
    </row>
    <row r="6" customFormat="false" ht="33.75" hidden="false" customHeight="true" outlineLevel="0" collapsed="false">
      <c r="A6" s="14"/>
      <c r="B6" s="15"/>
      <c r="C6" s="16" t="s">
        <v>2</v>
      </c>
      <c r="D6" s="12"/>
      <c r="E6" s="13"/>
      <c r="F6" s="13"/>
      <c r="G6" s="13"/>
      <c r="H6" s="13"/>
      <c r="I6" s="13"/>
      <c r="J6" s="13"/>
      <c r="K6" s="13"/>
      <c r="L6" s="13"/>
    </row>
    <row r="7" customFormat="false" ht="33" hidden="false" customHeight="true" outlineLevel="0" collapsed="false">
      <c r="A7" s="14"/>
      <c r="B7" s="15"/>
      <c r="C7" s="16" t="s">
        <v>3</v>
      </c>
      <c r="D7" s="12"/>
      <c r="E7" s="13"/>
      <c r="F7" s="13"/>
      <c r="G7" s="13"/>
      <c r="H7" s="13"/>
      <c r="I7" s="13"/>
      <c r="J7" s="13"/>
      <c r="K7" s="13"/>
      <c r="L7" s="13"/>
    </row>
    <row r="8" customFormat="false" ht="33" hidden="false" customHeight="true" outlineLevel="0" collapsed="false">
      <c r="A8" s="14"/>
      <c r="B8" s="15"/>
      <c r="C8" s="17" t="s">
        <v>4</v>
      </c>
      <c r="D8" s="12"/>
      <c r="E8" s="13"/>
      <c r="F8" s="13"/>
      <c r="G8" s="13"/>
      <c r="H8" s="13"/>
      <c r="I8" s="13"/>
      <c r="J8" s="13"/>
      <c r="K8" s="13"/>
      <c r="L8" s="13"/>
    </row>
    <row r="9" customFormat="false" ht="33" hidden="false" customHeight="true" outlineLevel="0" collapsed="false">
      <c r="A9" s="14"/>
      <c r="B9" s="15"/>
      <c r="C9" s="18" t="s">
        <v>5</v>
      </c>
      <c r="D9" s="12"/>
      <c r="E9" s="13"/>
      <c r="F9" s="13"/>
      <c r="G9" s="13"/>
      <c r="H9" s="13"/>
      <c r="I9" s="13"/>
      <c r="J9" s="13"/>
      <c r="K9" s="13"/>
      <c r="L9" s="13"/>
    </row>
    <row r="10" customFormat="false" ht="33" hidden="false" customHeight="true" outlineLevel="0" collapsed="false">
      <c r="A10" s="14"/>
      <c r="B10" s="15"/>
      <c r="C10" s="17" t="s">
        <v>6</v>
      </c>
      <c r="D10" s="12"/>
      <c r="E10" s="13"/>
      <c r="F10" s="13"/>
      <c r="G10" s="13"/>
      <c r="H10" s="13"/>
      <c r="I10" s="13"/>
      <c r="J10" s="13"/>
      <c r="K10" s="13"/>
      <c r="L10" s="13"/>
    </row>
    <row r="11" customFormat="false" ht="33" hidden="false" customHeight="true" outlineLevel="0" collapsed="false">
      <c r="A11" s="14"/>
      <c r="B11" s="15"/>
      <c r="C11" s="17" t="s">
        <v>7</v>
      </c>
      <c r="D11" s="12"/>
      <c r="E11" s="13"/>
      <c r="F11" s="13"/>
      <c r="G11" s="13"/>
      <c r="H11" s="13"/>
      <c r="I11" s="13"/>
      <c r="J11" s="13"/>
      <c r="K11" s="13"/>
      <c r="L11" s="13"/>
    </row>
    <row r="12" customFormat="false" ht="33" hidden="false" customHeight="true" outlineLevel="0" collapsed="false">
      <c r="A12" s="14"/>
      <c r="B12" s="16" t="s">
        <v>8</v>
      </c>
      <c r="C12" s="16"/>
      <c r="D12" s="12"/>
      <c r="E12" s="13"/>
      <c r="F12" s="13"/>
      <c r="G12" s="13"/>
      <c r="H12" s="13"/>
      <c r="I12" s="13"/>
      <c r="J12" s="13"/>
      <c r="K12" s="13"/>
      <c r="L12" s="13"/>
    </row>
    <row r="13" customFormat="false" ht="33.75" hidden="false" customHeight="true" outlineLevel="0" collapsed="false">
      <c r="A13" s="19" t="s">
        <v>9</v>
      </c>
      <c r="B13" s="19"/>
      <c r="C13" s="19"/>
      <c r="D13" s="12"/>
      <c r="E13" s="13"/>
      <c r="F13" s="13"/>
      <c r="G13" s="13"/>
      <c r="H13" s="13"/>
      <c r="I13" s="13"/>
      <c r="J13" s="13"/>
      <c r="K13" s="13"/>
      <c r="L13" s="13"/>
    </row>
    <row r="14" customFormat="false" ht="70.5" hidden="false" customHeight="true" outlineLevel="0" collapsed="false">
      <c r="A14" s="15"/>
      <c r="B14" s="11" t="s">
        <v>10</v>
      </c>
      <c r="D14" s="12"/>
      <c r="E14" s="13"/>
      <c r="F14" s="13"/>
      <c r="G14" s="13"/>
      <c r="H14" s="13"/>
      <c r="I14" s="13"/>
      <c r="J14" s="13"/>
      <c r="K14" s="13"/>
      <c r="L14" s="13"/>
    </row>
    <row r="15" customFormat="false" ht="33.75" hidden="false" customHeight="true" outlineLevel="0" collapsed="false">
      <c r="A15" s="15"/>
      <c r="B15" s="15"/>
      <c r="C15" s="16" t="s">
        <v>2</v>
      </c>
      <c r="D15" s="12"/>
      <c r="E15" s="13"/>
      <c r="F15" s="13"/>
      <c r="G15" s="13"/>
      <c r="H15" s="13"/>
      <c r="I15" s="13"/>
      <c r="J15" s="13"/>
      <c r="K15" s="13"/>
      <c r="L15" s="13"/>
    </row>
    <row r="16" customFormat="false" ht="32.25" hidden="false" customHeight="true" outlineLevel="0" collapsed="false">
      <c r="A16" s="15"/>
      <c r="B16" s="15"/>
      <c r="C16" s="16" t="s">
        <v>3</v>
      </c>
      <c r="D16" s="12"/>
      <c r="E16" s="13"/>
      <c r="F16" s="13"/>
      <c r="G16" s="13"/>
      <c r="H16" s="13"/>
      <c r="I16" s="13"/>
      <c r="J16" s="13"/>
      <c r="K16" s="13"/>
      <c r="L16" s="13"/>
    </row>
    <row r="17" customFormat="false" ht="32.25" hidden="false" customHeight="true" outlineLevel="0" collapsed="false">
      <c r="A17" s="15"/>
      <c r="B17" s="15"/>
      <c r="C17" s="18" t="s">
        <v>5</v>
      </c>
      <c r="D17" s="12"/>
      <c r="E17" s="13"/>
      <c r="F17" s="13"/>
      <c r="G17" s="13"/>
      <c r="H17" s="13"/>
      <c r="I17" s="13"/>
      <c r="J17" s="13"/>
      <c r="K17" s="13"/>
      <c r="L17" s="13"/>
    </row>
    <row r="18" customFormat="false" ht="32.25" hidden="false" customHeight="true" outlineLevel="0" collapsed="false">
      <c r="A18" s="15"/>
      <c r="B18" s="15"/>
      <c r="C18" s="17" t="s">
        <v>6</v>
      </c>
      <c r="D18" s="12"/>
      <c r="E18" s="13"/>
      <c r="F18" s="13"/>
      <c r="G18" s="13"/>
      <c r="H18" s="13"/>
      <c r="I18" s="13"/>
      <c r="J18" s="13"/>
      <c r="K18" s="13"/>
      <c r="L18" s="13"/>
    </row>
    <row r="19" customFormat="false" ht="32.25" hidden="false" customHeight="true" outlineLevel="0" collapsed="false">
      <c r="A19" s="15"/>
      <c r="B19" s="15"/>
      <c r="C19" s="17" t="s">
        <v>7</v>
      </c>
      <c r="D19" s="12"/>
      <c r="E19" s="13"/>
      <c r="F19" s="13"/>
      <c r="G19" s="13"/>
      <c r="H19" s="13"/>
      <c r="I19" s="13"/>
      <c r="J19" s="13"/>
      <c r="K19" s="13"/>
      <c r="L19" s="13"/>
    </row>
    <row r="20" customFormat="false" ht="32.25" hidden="false" customHeight="true" outlineLevel="0" collapsed="false">
      <c r="A20" s="15"/>
      <c r="C20" s="17" t="s">
        <v>8</v>
      </c>
      <c r="D20" s="20"/>
      <c r="E20" s="13"/>
      <c r="F20" s="13"/>
      <c r="G20" s="13"/>
      <c r="H20" s="13"/>
      <c r="I20" s="13"/>
      <c r="J20" s="13"/>
      <c r="K20" s="13"/>
      <c r="L20" s="13"/>
    </row>
    <row r="21" customFormat="false" ht="33" hidden="false" customHeight="true" outlineLevel="0" collapsed="false">
      <c r="A21" s="19" t="s">
        <v>9</v>
      </c>
      <c r="B21" s="19"/>
      <c r="C21" s="19"/>
      <c r="D21" s="12"/>
      <c r="E21" s="13"/>
      <c r="F21" s="13"/>
      <c r="G21" s="13"/>
      <c r="H21" s="13"/>
      <c r="I21" s="13"/>
      <c r="J21" s="13"/>
      <c r="K21" s="13"/>
      <c r="L21" s="13"/>
    </row>
    <row r="22" customFormat="false" ht="42.75" hidden="false" customHeight="true" outlineLevel="0" collapsed="false">
      <c r="A22" s="21"/>
      <c r="B22" s="15"/>
      <c r="C22" s="11" t="s">
        <v>11</v>
      </c>
      <c r="D22" s="12"/>
      <c r="E22" s="13"/>
      <c r="F22" s="13"/>
      <c r="G22" s="13"/>
      <c r="H22" s="13"/>
      <c r="I22" s="13"/>
      <c r="J22" s="13"/>
      <c r="K22" s="13"/>
      <c r="L22" s="13"/>
    </row>
    <row r="23" customFormat="false" ht="33" hidden="false" customHeight="true" outlineLevel="0" collapsed="false">
      <c r="A23" s="12"/>
      <c r="B23" s="15"/>
      <c r="C23" s="11" t="s">
        <v>12</v>
      </c>
      <c r="D23" s="12"/>
      <c r="E23" s="13"/>
      <c r="F23" s="13"/>
      <c r="G23" s="13"/>
      <c r="H23" s="13"/>
      <c r="I23" s="13"/>
      <c r="J23" s="13"/>
      <c r="K23" s="13"/>
      <c r="L23" s="13"/>
    </row>
    <row r="24" customFormat="false" ht="46.5" hidden="false" customHeight="true" outlineLevel="0" collapsed="false">
      <c r="A24" s="12"/>
      <c r="B24" s="15"/>
      <c r="C24" s="11" t="s">
        <v>13</v>
      </c>
      <c r="D24" s="12"/>
      <c r="E24" s="13"/>
      <c r="F24" s="13"/>
      <c r="G24" s="13"/>
      <c r="H24" s="13"/>
      <c r="I24" s="13"/>
      <c r="J24" s="13"/>
      <c r="K24" s="13"/>
      <c r="L24" s="13"/>
    </row>
    <row r="25" customFormat="false" ht="29.25" hidden="false" customHeight="true" outlineLevel="0" collapsed="false">
      <c r="A25" s="12"/>
      <c r="B25" s="15"/>
      <c r="C25" s="22"/>
      <c r="D25" s="23"/>
      <c r="E25" s="24"/>
      <c r="F25" s="24"/>
      <c r="G25" s="24"/>
      <c r="H25" s="24"/>
      <c r="I25" s="24"/>
      <c r="J25" s="24"/>
      <c r="K25" s="24"/>
      <c r="L25" s="24"/>
    </row>
    <row r="26" customFormat="false" ht="31.5" hidden="false" customHeight="true" outlineLevel="0" collapsed="false">
      <c r="A26" s="14"/>
      <c r="B26" s="25"/>
      <c r="C26" s="11" t="s">
        <v>14</v>
      </c>
      <c r="D26" s="14"/>
      <c r="E26" s="13"/>
      <c r="F26" s="13"/>
      <c r="G26" s="13"/>
      <c r="H26" s="13"/>
      <c r="I26" s="13"/>
      <c r="J26" s="13"/>
      <c r="K26" s="13"/>
      <c r="L26" s="13"/>
      <c r="M26" s="26"/>
    </row>
    <row r="27" customFormat="false" ht="33.75" hidden="false" customHeight="true" outlineLevel="0" collapsed="false">
      <c r="A27" s="12"/>
      <c r="B27" s="15"/>
      <c r="C27" s="27" t="s">
        <v>15</v>
      </c>
      <c r="D27" s="12"/>
      <c r="E27" s="13"/>
      <c r="F27" s="13"/>
      <c r="G27" s="13"/>
      <c r="H27" s="13"/>
      <c r="I27" s="13"/>
      <c r="J27" s="13"/>
      <c r="K27" s="13"/>
      <c r="L27" s="13"/>
    </row>
    <row r="28" customFormat="false" ht="33.75" hidden="false" customHeight="true" outlineLevel="0" collapsed="false">
      <c r="A28" s="12"/>
      <c r="B28" s="28"/>
      <c r="C28" s="29"/>
      <c r="D28" s="23"/>
      <c r="E28" s="30"/>
      <c r="F28" s="31"/>
      <c r="G28" s="32"/>
      <c r="H28" s="32"/>
      <c r="I28" s="32"/>
      <c r="J28" s="32"/>
      <c r="K28" s="33"/>
      <c r="L28" s="33"/>
    </row>
    <row r="29" customFormat="false" ht="33.75" hidden="false" customHeight="true" outlineLevel="0" collapsed="false">
      <c r="A29" s="12"/>
      <c r="B29" s="28"/>
      <c r="C29" s="29"/>
      <c r="D29" s="23"/>
      <c r="E29" s="30"/>
      <c r="F29" s="31"/>
      <c r="G29" s="32"/>
      <c r="H29" s="32"/>
      <c r="I29" s="32"/>
      <c r="J29" s="32"/>
      <c r="K29" s="33"/>
      <c r="L29" s="33"/>
    </row>
    <row r="30" customFormat="false" ht="32.25" hidden="false" customHeight="true" outlineLevel="0" collapsed="false">
      <c r="A30" s="12"/>
      <c r="B30" s="15"/>
      <c r="C30" s="27" t="s">
        <v>16</v>
      </c>
      <c r="D30" s="12"/>
      <c r="E30" s="13"/>
      <c r="F30" s="13"/>
      <c r="G30" s="34" t="s">
        <v>17</v>
      </c>
      <c r="H30" s="13"/>
      <c r="I30" s="13"/>
      <c r="J30" s="13"/>
      <c r="K30" s="13"/>
      <c r="L30" s="13"/>
    </row>
    <row r="31" customFormat="false" ht="32.25" hidden="false" customHeight="true" outlineLevel="0" collapsed="false">
      <c r="A31" s="12"/>
      <c r="B31" s="15"/>
      <c r="C31" s="27" t="s">
        <v>18</v>
      </c>
      <c r="D31" s="12"/>
      <c r="E31" s="13"/>
      <c r="F31" s="13"/>
      <c r="G31" s="14"/>
      <c r="H31" s="25"/>
      <c r="J31" s="26"/>
    </row>
    <row r="32" s="26" customFormat="true" ht="27.75" hidden="false" customHeight="true" outlineLevel="0" collapsed="false">
      <c r="A32" s="14"/>
      <c r="B32" s="14"/>
      <c r="C32" s="14"/>
      <c r="D32" s="14"/>
      <c r="E32" s="35"/>
      <c r="F32" s="14"/>
      <c r="G32" s="14"/>
      <c r="H32" s="14"/>
      <c r="I32" s="36"/>
      <c r="J32" s="14"/>
      <c r="K32" s="37" t="s">
        <v>19</v>
      </c>
      <c r="L32" s="38"/>
    </row>
    <row r="33" customFormat="false" ht="35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36"/>
      <c r="J33" s="14"/>
      <c r="K33" s="37" t="s">
        <v>20</v>
      </c>
      <c r="L33" s="39"/>
    </row>
    <row r="34" customFormat="false" ht="25.1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8" hidden="false" customHeight="true" outlineLevel="0" collapsed="false">
      <c r="A35" s="40" t="s">
        <v>21</v>
      </c>
      <c r="B35" s="40"/>
      <c r="C35" s="40"/>
      <c r="D35" s="40"/>
      <c r="E35" s="40"/>
      <c r="F35" s="41" t="s">
        <v>22</v>
      </c>
      <c r="G35" s="41"/>
      <c r="H35" s="41"/>
      <c r="I35" s="41"/>
      <c r="J35" s="41"/>
      <c r="K35" s="41"/>
      <c r="L35" s="41"/>
    </row>
    <row r="36" customFormat="false" ht="18" hidden="false" customHeight="true" outlineLevel="0" collapsed="false">
      <c r="A36" s="42"/>
      <c r="B36" s="43" t="s">
        <v>23</v>
      </c>
      <c r="C36" s="42"/>
      <c r="D36" s="42"/>
      <c r="E36" s="42"/>
      <c r="F36" s="13"/>
      <c r="G36" s="13"/>
      <c r="H36" s="13"/>
      <c r="I36" s="13"/>
      <c r="J36" s="13"/>
      <c r="K36" s="13"/>
      <c r="L36" s="13"/>
    </row>
    <row r="37" customFormat="false" ht="15.75" hidden="false" customHeight="true" outlineLevel="0" collapsed="false">
      <c r="A37" s="42"/>
      <c r="B37" s="43" t="s">
        <v>24</v>
      </c>
      <c r="C37" s="42"/>
      <c r="D37" s="42"/>
      <c r="E37" s="42"/>
      <c r="F37" s="13"/>
      <c r="G37" s="13"/>
      <c r="H37" s="13"/>
      <c r="I37" s="13"/>
      <c r="J37" s="13"/>
      <c r="K37" s="13"/>
      <c r="L37" s="13"/>
    </row>
    <row r="38" customFormat="false" ht="20.25" hidden="false" customHeight="true" outlineLevel="0" collapsed="false">
      <c r="A38" s="42"/>
      <c r="B38" s="42" t="s">
        <v>25</v>
      </c>
      <c r="C38" s="42"/>
      <c r="D38" s="42"/>
      <c r="E38" s="42"/>
      <c r="F38" s="13"/>
      <c r="G38" s="13"/>
      <c r="H38" s="13"/>
      <c r="I38" s="13"/>
      <c r="J38" s="13"/>
      <c r="K38" s="13"/>
      <c r="L38" s="13"/>
    </row>
    <row r="39" customFormat="false" ht="16.5" hidden="false" customHeight="true" outlineLevel="0" collapsed="false">
      <c r="A39" s="42"/>
      <c r="B39" s="42" t="s">
        <v>26</v>
      </c>
      <c r="C39" s="42"/>
      <c r="D39" s="42"/>
      <c r="E39" s="42"/>
      <c r="F39" s="13"/>
      <c r="G39" s="13"/>
      <c r="H39" s="13"/>
      <c r="I39" s="13"/>
      <c r="J39" s="13"/>
      <c r="K39" s="13"/>
      <c r="L39" s="13"/>
    </row>
    <row r="40" customFormat="false" ht="15.75" hidden="false" customHeight="false" outlineLevel="0" collapsed="false">
      <c r="A40" s="42"/>
      <c r="B40" s="42" t="s">
        <v>27</v>
      </c>
      <c r="C40" s="42"/>
      <c r="D40" s="42"/>
      <c r="E40" s="42"/>
      <c r="F40" s="13"/>
      <c r="G40" s="13"/>
      <c r="H40" s="13"/>
      <c r="I40" s="13"/>
      <c r="J40" s="13"/>
      <c r="K40" s="13"/>
      <c r="L40" s="13"/>
    </row>
    <row r="41" customFormat="false" ht="20.25" hidden="false" customHeight="false" outlineLevel="0" collapsed="false">
      <c r="A41" s="14"/>
      <c r="B41" s="16"/>
      <c r="C41" s="16"/>
      <c r="D41" s="16"/>
      <c r="E41" s="26"/>
      <c r="F41" s="44"/>
      <c r="G41" s="45"/>
      <c r="H41" s="35"/>
      <c r="I41" s="46"/>
      <c r="J41" s="14"/>
    </row>
    <row r="42" customFormat="false" ht="20.25" hidden="false" customHeight="true" outlineLevel="0" collapsed="false">
      <c r="A42" s="14"/>
      <c r="B42" s="16"/>
      <c r="C42" s="16"/>
      <c r="D42" s="16"/>
      <c r="E42" s="26"/>
      <c r="F42" s="45"/>
      <c r="G42" s="45"/>
      <c r="H42" s="35"/>
      <c r="I42" s="46"/>
      <c r="J42" s="14"/>
    </row>
    <row r="43" customFormat="false" ht="20.25" hidden="false" customHeight="true" outlineLevel="0" collapsed="false">
      <c r="A43" s="47" t="s">
        <v>28</v>
      </c>
      <c r="B43" s="48"/>
      <c r="C43" s="48"/>
      <c r="D43" s="48"/>
      <c r="E43" s="48"/>
      <c r="F43" s="48"/>
      <c r="G43" s="48"/>
      <c r="H43" s="35"/>
      <c r="I43" s="46"/>
      <c r="J43" s="14"/>
    </row>
    <row r="44" customFormat="false" ht="20.25" hidden="false" customHeight="true" outlineLevel="0" collapsed="false">
      <c r="A44" s="42"/>
      <c r="B44" s="43" t="s">
        <v>29</v>
      </c>
      <c r="C44" s="42"/>
      <c r="D44" s="49"/>
      <c r="F44" s="50"/>
      <c r="G44" s="50"/>
      <c r="H44" s="50"/>
      <c r="I44" s="50"/>
      <c r="J44" s="50"/>
      <c r="K44" s="50"/>
      <c r="L44" s="50"/>
    </row>
    <row r="45" customFormat="false" ht="20.25" hidden="false" customHeight="true" outlineLevel="0" collapsed="false">
      <c r="A45" s="42"/>
      <c r="B45" s="43" t="s">
        <v>30</v>
      </c>
      <c r="C45" s="42"/>
      <c r="D45" s="49"/>
      <c r="F45" s="51"/>
      <c r="G45" s="51"/>
      <c r="H45" s="51"/>
      <c r="I45" s="51"/>
      <c r="J45" s="51"/>
      <c r="K45" s="51"/>
      <c r="L45" s="51"/>
    </row>
    <row r="46" customFormat="false" ht="15" hidden="false" customHeight="false" outlineLevel="0" collapsed="false">
      <c r="A46" s="42"/>
      <c r="B46" s="52" t="s">
        <v>31</v>
      </c>
      <c r="C46" s="52"/>
      <c r="D46" s="52"/>
      <c r="E46" s="52"/>
      <c r="F46" s="53"/>
      <c r="G46" s="53"/>
      <c r="H46" s="53"/>
      <c r="I46" s="53"/>
      <c r="J46" s="53"/>
      <c r="K46" s="53"/>
      <c r="L46" s="53"/>
    </row>
    <row r="47" customFormat="false" ht="7.5" hidden="false" customHeight="true" outlineLevel="0" collapsed="false">
      <c r="A47" s="42"/>
      <c r="B47" s="54"/>
      <c r="C47" s="55"/>
      <c r="D47" s="55"/>
      <c r="E47" s="55"/>
      <c r="F47" s="53"/>
      <c r="G47" s="53"/>
      <c r="H47" s="53"/>
      <c r="I47" s="53"/>
      <c r="J47" s="53"/>
      <c r="K47" s="53"/>
      <c r="L47" s="53"/>
    </row>
    <row r="48" customFormat="false" ht="25.5" hidden="false" customHeight="true" outlineLevel="0" collapsed="false">
      <c r="A48" s="0"/>
      <c r="B48" s="56"/>
      <c r="C48" s="56"/>
      <c r="D48" s="56"/>
      <c r="E48" s="56"/>
      <c r="F48" s="56"/>
      <c r="G48" s="57"/>
      <c r="H48" s="26"/>
      <c r="I48" s="26"/>
      <c r="J48" s="26"/>
    </row>
    <row r="49" customFormat="false" ht="25.5" hidden="false" customHeight="true" outlineLevel="0" collapsed="false">
      <c r="A49" s="0"/>
      <c r="B49" s="56"/>
      <c r="C49" s="56"/>
      <c r="D49" s="56"/>
      <c r="E49" s="56"/>
      <c r="F49" s="56"/>
      <c r="G49" s="57"/>
      <c r="H49" s="0"/>
      <c r="I49" s="0"/>
      <c r="J49" s="0"/>
      <c r="L49" s="0"/>
    </row>
    <row r="50" customFormat="false" ht="25.5" hidden="false" customHeight="true" outlineLevel="0" collapsed="false">
      <c r="A50" s="0"/>
      <c r="B50" s="56"/>
      <c r="C50" s="56"/>
      <c r="D50" s="56"/>
      <c r="E50" s="56"/>
      <c r="F50" s="56"/>
      <c r="G50" s="57"/>
      <c r="H50" s="0"/>
      <c r="I50" s="0"/>
      <c r="J50" s="0"/>
    </row>
    <row r="51" customFormat="false" ht="12.75" hidden="false" customHeight="false" outlineLevel="0" collapsed="false">
      <c r="A51" s="0"/>
      <c r="B51" s="58"/>
      <c r="C51" s="58"/>
      <c r="D51" s="58"/>
      <c r="E51" s="58"/>
      <c r="F51" s="58"/>
      <c r="G51" s="57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3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71" customFormat="false" ht="12.75" hidden="false" customHeight="false" outlineLevel="0" collapsed="false">
      <c r="C71" s="0"/>
    </row>
  </sheetData>
  <mergeCells count="46">
    <mergeCell ref="A2:M3"/>
    <mergeCell ref="L4:M4"/>
    <mergeCell ref="E5:L5"/>
    <mergeCell ref="E6:L6"/>
    <mergeCell ref="E7:L7"/>
    <mergeCell ref="E8:L8"/>
    <mergeCell ref="E9:L9"/>
    <mergeCell ref="E10:L10"/>
    <mergeCell ref="E11:L11"/>
    <mergeCell ref="B12:C12"/>
    <mergeCell ref="E12:L12"/>
    <mergeCell ref="A13:C13"/>
    <mergeCell ref="E13:L13"/>
    <mergeCell ref="E14:L14"/>
    <mergeCell ref="E15:L15"/>
    <mergeCell ref="E16:L16"/>
    <mergeCell ref="E17:L17"/>
    <mergeCell ref="E18:L18"/>
    <mergeCell ref="E19:L19"/>
    <mergeCell ref="E20:L20"/>
    <mergeCell ref="A21:C21"/>
    <mergeCell ref="E21:L21"/>
    <mergeCell ref="E22:L22"/>
    <mergeCell ref="E23:L23"/>
    <mergeCell ref="E24:L24"/>
    <mergeCell ref="E26:L26"/>
    <mergeCell ref="E27:L27"/>
    <mergeCell ref="E30:F30"/>
    <mergeCell ref="H30:L30"/>
    <mergeCell ref="E31:F31"/>
    <mergeCell ref="A35:E35"/>
    <mergeCell ref="F35:L35"/>
    <mergeCell ref="F36:L36"/>
    <mergeCell ref="F37:L37"/>
    <mergeCell ref="F38:L38"/>
    <mergeCell ref="F39:L39"/>
    <mergeCell ref="F40:L40"/>
    <mergeCell ref="B41:D41"/>
    <mergeCell ref="B42:D42"/>
    <mergeCell ref="F44:L44"/>
    <mergeCell ref="F45:L45"/>
    <mergeCell ref="B46:E46"/>
    <mergeCell ref="B48:F48"/>
    <mergeCell ref="B49:F49"/>
    <mergeCell ref="B50:F50"/>
    <mergeCell ref="B51:F51"/>
  </mergeCells>
  <printOptions headings="false" gridLines="false" gridLinesSet="true" horizontalCentered="true" verticalCentered="false"/>
  <pageMargins left="0.39375" right="0.39375" top="0.354166666666667" bottom="0.472916666666667" header="0.354166666666667" footer="0.315277777777778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Arial,Regular"&amp;9IV.2.</oddHeader>
    <oddFooter>&amp;L&amp;8Beschluss Landesentgeltkommission 15.06.2004,  Anpassung 1.1.2005  laut Beschluss  Landesentgeltkommission  20.12.2004                                                   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34.13"/>
    <col collapsed="false" customWidth="true" hidden="false" outlineLevel="0" max="4" min="4" style="0" width="21.99"/>
    <col collapsed="false" customWidth="true" hidden="false" outlineLevel="0" max="5" min="5" style="0" width="18.7"/>
    <col collapsed="false" customWidth="true" hidden="false" outlineLevel="0" max="6" min="6" style="0" width="16.4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59" t="s">
        <v>32</v>
      </c>
      <c r="B1" s="59"/>
      <c r="C1" s="59"/>
      <c r="D1" s="59"/>
      <c r="E1" s="59"/>
      <c r="F1" s="59"/>
      <c r="G1" s="59"/>
    </row>
    <row r="2" customFormat="false" ht="12.75" hidden="false" customHeight="true" outlineLevel="0" collapsed="false">
      <c r="A2" s="59"/>
      <c r="B2" s="59"/>
      <c r="C2" s="59"/>
      <c r="D2" s="59"/>
      <c r="E2" s="59"/>
      <c r="F2" s="59"/>
      <c r="G2" s="59"/>
    </row>
    <row r="3" customFormat="false" ht="11.25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6" hidden="false" customHeight="true" outlineLevel="0" collapsed="false"/>
    <row r="5" customFormat="false" ht="12.75" hidden="false" customHeight="true" outlineLevel="0" collapsed="false">
      <c r="A5" s="60" t="s">
        <v>33</v>
      </c>
      <c r="B5" s="60"/>
      <c r="C5" s="60" t="s">
        <v>34</v>
      </c>
      <c r="D5" s="61" t="s">
        <v>35</v>
      </c>
      <c r="E5" s="62" t="s">
        <v>36</v>
      </c>
      <c r="F5" s="62" t="s">
        <v>37</v>
      </c>
      <c r="G5" s="62" t="s">
        <v>38</v>
      </c>
    </row>
    <row r="6" customFormat="false" ht="37.5" hidden="false" customHeight="true" outlineLevel="0" collapsed="false">
      <c r="A6" s="60"/>
      <c r="B6" s="60"/>
      <c r="C6" s="60"/>
      <c r="D6" s="61"/>
      <c r="E6" s="61"/>
      <c r="F6" s="62"/>
      <c r="G6" s="62"/>
    </row>
    <row r="7" s="63" customFormat="true" ht="6" hidden="false" customHeight="true" outlineLevel="0" collapsed="false"/>
    <row r="8" customFormat="false" ht="48" hidden="false" customHeight="false" outlineLevel="0" collapsed="false">
      <c r="A8" s="64" t="s">
        <v>39</v>
      </c>
      <c r="B8" s="65" t="s">
        <v>40</v>
      </c>
      <c r="C8" s="66" t="n">
        <v>1</v>
      </c>
      <c r="D8" s="65" t="s">
        <v>41</v>
      </c>
      <c r="E8" s="67" t="n">
        <f aca="false">'Anlage Basis-Personalplan'!D9</f>
        <v>0</v>
      </c>
      <c r="F8" s="68" t="n">
        <f aca="false">'Anlage Basis-Personalplan'!F9</f>
        <v>0</v>
      </c>
      <c r="G8" s="69" t="n">
        <f aca="false">'Anlage Basis-Personalplan'!M9</f>
        <v>0</v>
      </c>
    </row>
    <row r="9" customFormat="false" ht="36" hidden="false" customHeight="false" outlineLevel="0" collapsed="false">
      <c r="A9" s="70" t="s">
        <v>42</v>
      </c>
      <c r="B9" s="71" t="s">
        <v>43</v>
      </c>
      <c r="C9" s="72" t="s">
        <v>44</v>
      </c>
      <c r="D9" s="72" t="s">
        <v>45</v>
      </c>
      <c r="E9" s="73" t="n">
        <f aca="false">'Anlage Basis-Personalplan'!D13</f>
        <v>0</v>
      </c>
      <c r="F9" s="74" t="n">
        <f aca="false">'Anlage Basis-Personalplan'!F13</f>
        <v>0</v>
      </c>
      <c r="G9" s="69" t="n">
        <f aca="false">'Anlage Basis-Personalplan'!M13</f>
        <v>0</v>
      </c>
    </row>
    <row r="10" customFormat="false" ht="24" hidden="false" customHeight="false" outlineLevel="0" collapsed="false">
      <c r="A10" s="70" t="s">
        <v>46</v>
      </c>
      <c r="B10" s="75" t="s">
        <v>47</v>
      </c>
      <c r="C10" s="72" t="s">
        <v>48</v>
      </c>
      <c r="D10" s="72" t="s">
        <v>49</v>
      </c>
      <c r="E10" s="76" t="n">
        <f aca="false">'Anlage Basis-Personalplan'!D17</f>
        <v>0</v>
      </c>
      <c r="F10" s="68" t="n">
        <f aca="false">'Anlage Basis-Personalplan'!F17</f>
        <v>0</v>
      </c>
      <c r="G10" s="69" t="n">
        <f aca="false">'Anlage Basis-Personalplan'!M17</f>
        <v>0</v>
      </c>
    </row>
    <row r="11" customFormat="false" ht="107.25" hidden="false" customHeight="true" outlineLevel="0" collapsed="false">
      <c r="A11" s="70" t="s">
        <v>50</v>
      </c>
      <c r="B11" s="71" t="s">
        <v>51</v>
      </c>
      <c r="C11" s="72" t="s">
        <v>52</v>
      </c>
      <c r="D11" s="72" t="s">
        <v>53</v>
      </c>
      <c r="E11" s="73" t="n">
        <f aca="false">'Anlage Basis-Personalplan'!D21</f>
        <v>0</v>
      </c>
      <c r="F11" s="74" t="n">
        <f aca="false">'Anlage Basis-Personalplan'!F21</f>
        <v>0</v>
      </c>
      <c r="G11" s="69" t="n">
        <f aca="false">'Anlage Basis-Personalplan'!M21</f>
        <v>0</v>
      </c>
    </row>
    <row r="12" s="78" customFormat="true" ht="6.75" hidden="false" customHeight="true" outlineLevel="0" collapsed="false">
      <c r="A12" s="77"/>
      <c r="B12" s="77"/>
      <c r="C12" s="77"/>
      <c r="D12" s="77"/>
      <c r="E12" s="77"/>
      <c r="F12" s="77"/>
      <c r="G12" s="77"/>
    </row>
    <row r="13" customFormat="false" ht="12.75" hidden="false" customHeight="true" outlineLevel="0" collapsed="false">
      <c r="A13" s="60" t="s">
        <v>33</v>
      </c>
      <c r="B13" s="60"/>
      <c r="C13" s="60" t="s">
        <v>34</v>
      </c>
      <c r="D13" s="61" t="s">
        <v>54</v>
      </c>
      <c r="E13" s="62" t="s">
        <v>55</v>
      </c>
      <c r="F13" s="62"/>
      <c r="G13" s="62" t="s">
        <v>56</v>
      </c>
    </row>
    <row r="14" customFormat="false" ht="37.5" hidden="false" customHeight="true" outlineLevel="0" collapsed="false">
      <c r="A14" s="60"/>
      <c r="B14" s="60"/>
      <c r="C14" s="60"/>
      <c r="D14" s="61"/>
      <c r="E14" s="62"/>
      <c r="F14" s="62"/>
      <c r="G14" s="62"/>
    </row>
    <row r="15" customFormat="false" ht="6" hidden="false" customHeight="true" outlineLevel="0" collapsed="false">
      <c r="A15" s="79"/>
      <c r="B15" s="79"/>
      <c r="C15" s="79"/>
      <c r="D15" s="79"/>
      <c r="E15" s="79"/>
      <c r="F15" s="79"/>
      <c r="G15" s="79"/>
    </row>
    <row r="16" customFormat="false" ht="51.75" hidden="false" customHeight="false" outlineLevel="0" collapsed="false">
      <c r="A16" s="80" t="s">
        <v>57</v>
      </c>
      <c r="B16" s="80" t="s">
        <v>58</v>
      </c>
      <c r="C16" s="80" t="s">
        <v>59</v>
      </c>
      <c r="D16" s="81" t="s">
        <v>60</v>
      </c>
      <c r="E16" s="82"/>
      <c r="F16" s="82"/>
      <c r="G16" s="83"/>
    </row>
    <row r="17" customFormat="false" ht="6" hidden="false" customHeight="true" outlineLevel="0" collapsed="false">
      <c r="A17" s="84"/>
      <c r="B17" s="84"/>
      <c r="C17" s="84"/>
      <c r="D17" s="84"/>
      <c r="E17" s="84"/>
      <c r="F17" s="84"/>
      <c r="G17" s="84"/>
    </row>
    <row r="18" customFormat="false" ht="12.75" hidden="false" customHeight="true" outlineLevel="0" collapsed="false">
      <c r="A18" s="60" t="s">
        <v>33</v>
      </c>
      <c r="B18" s="60"/>
      <c r="C18" s="60" t="s">
        <v>34</v>
      </c>
      <c r="D18" s="85" t="s">
        <v>35</v>
      </c>
      <c r="E18" s="62" t="s">
        <v>61</v>
      </c>
      <c r="F18" s="62" t="s">
        <v>37</v>
      </c>
      <c r="G18" s="62" t="s">
        <v>38</v>
      </c>
    </row>
    <row r="19" customFormat="false" ht="37.5" hidden="false" customHeight="true" outlineLevel="0" collapsed="false">
      <c r="A19" s="60"/>
      <c r="B19" s="60"/>
      <c r="C19" s="60"/>
      <c r="D19" s="85"/>
      <c r="E19" s="62"/>
      <c r="F19" s="62"/>
      <c r="G19" s="62"/>
    </row>
    <row r="20" customFormat="false" ht="6" hidden="false" customHeight="true" outlineLevel="0" collapsed="false">
      <c r="A20" s="79"/>
      <c r="B20" s="79"/>
      <c r="C20" s="79"/>
      <c r="D20" s="79"/>
      <c r="E20" s="79"/>
      <c r="F20" s="79"/>
      <c r="G20" s="79"/>
    </row>
    <row r="21" customFormat="false" ht="12.75" hidden="false" customHeight="false" outlineLevel="0" collapsed="false">
      <c r="A21" s="86" t="s">
        <v>62</v>
      </c>
      <c r="B21" s="87" t="s">
        <v>63</v>
      </c>
      <c r="C21" s="87"/>
      <c r="D21" s="87"/>
      <c r="E21" s="87"/>
      <c r="F21" s="87"/>
      <c r="G21" s="87"/>
    </row>
    <row r="22" customFormat="false" ht="36" hidden="false" customHeight="false" outlineLevel="0" collapsed="false">
      <c r="A22" s="88" t="s">
        <v>64</v>
      </c>
      <c r="B22" s="65" t="s">
        <v>65</v>
      </c>
      <c r="C22" s="89" t="s">
        <v>66</v>
      </c>
      <c r="D22" s="65" t="s">
        <v>67</v>
      </c>
      <c r="E22" s="76" t="n">
        <f aca="false">'Anlage Basis-Personalplan'!D29</f>
        <v>0</v>
      </c>
      <c r="F22" s="68" t="n">
        <f aca="false">'Anlage Basis-Personalplan'!F29</f>
        <v>0</v>
      </c>
      <c r="G22" s="69" t="n">
        <f aca="false">'Anlage Basis-Personalplan'!M29</f>
        <v>0</v>
      </c>
    </row>
    <row r="23" customFormat="false" ht="48" hidden="false" customHeight="true" outlineLevel="0" collapsed="false">
      <c r="A23" s="88"/>
      <c r="B23" s="65" t="s">
        <v>68</v>
      </c>
      <c r="C23" s="89" t="s">
        <v>69</v>
      </c>
      <c r="D23" s="89"/>
      <c r="E23" s="90"/>
      <c r="F23" s="90"/>
      <c r="G23" s="90"/>
    </row>
    <row r="24" customFormat="false" ht="62.25" hidden="false" customHeight="true" outlineLevel="0" collapsed="false">
      <c r="A24" s="91" t="s">
        <v>70</v>
      </c>
      <c r="B24" s="65" t="s">
        <v>71</v>
      </c>
      <c r="C24" s="65" t="s">
        <v>72</v>
      </c>
      <c r="D24" s="65" t="s">
        <v>73</v>
      </c>
      <c r="E24" s="76" t="n">
        <f aca="false">'Anlage Basis-Personalplan'!D33</f>
        <v>0</v>
      </c>
      <c r="F24" s="68" t="n">
        <f aca="false">'Anlage Basis-Personalplan'!F33</f>
        <v>0</v>
      </c>
      <c r="G24" s="69" t="n">
        <f aca="false">'Anlage Basis-Personalplan'!M33</f>
        <v>0</v>
      </c>
    </row>
    <row r="25" customFormat="false" ht="62.25" hidden="false" customHeight="true" outlineLevel="0" collapsed="false">
      <c r="A25" s="91"/>
      <c r="B25" s="65" t="s">
        <v>74</v>
      </c>
      <c r="C25" s="89" t="s">
        <v>75</v>
      </c>
      <c r="D25" s="89"/>
      <c r="E25" s="90"/>
      <c r="F25" s="90"/>
      <c r="G25" s="90"/>
    </row>
    <row r="26" customFormat="false" ht="61.5" hidden="false" customHeight="true" outlineLevel="0" collapsed="false">
      <c r="A26" s="64" t="s">
        <v>76</v>
      </c>
      <c r="B26" s="65" t="s">
        <v>71</v>
      </c>
      <c r="C26" s="65" t="s">
        <v>77</v>
      </c>
      <c r="D26" s="65" t="s">
        <v>78</v>
      </c>
      <c r="E26" s="92" t="s">
        <v>79</v>
      </c>
      <c r="F26" s="92"/>
      <c r="G26" s="92"/>
    </row>
    <row r="27" customFormat="false" ht="5.25" hidden="false" customHeight="true" outlineLevel="0" collapsed="false">
      <c r="A27" s="64"/>
      <c r="B27" s="64"/>
      <c r="C27" s="64"/>
      <c r="D27" s="64"/>
      <c r="E27" s="64"/>
      <c r="F27" s="64"/>
      <c r="G27" s="64"/>
    </row>
    <row r="28" customFormat="false" ht="12.75" hidden="false" customHeight="true" outlineLevel="0" collapsed="false">
      <c r="A28" s="60" t="s">
        <v>33</v>
      </c>
      <c r="B28" s="60"/>
      <c r="C28" s="60" t="s">
        <v>34</v>
      </c>
      <c r="D28" s="85" t="s">
        <v>35</v>
      </c>
      <c r="E28" s="62" t="s">
        <v>80</v>
      </c>
      <c r="F28" s="62" t="s">
        <v>81</v>
      </c>
      <c r="G28" s="62" t="s">
        <v>56</v>
      </c>
    </row>
    <row r="29" customFormat="false" ht="37.5" hidden="false" customHeight="true" outlineLevel="0" collapsed="false">
      <c r="A29" s="60"/>
      <c r="B29" s="60"/>
      <c r="C29" s="60"/>
      <c r="D29" s="85"/>
      <c r="E29" s="62"/>
      <c r="F29" s="62"/>
      <c r="G29" s="62"/>
    </row>
    <row r="30" customFormat="false" ht="6" hidden="false" customHeight="true" outlineLevel="0" collapsed="false">
      <c r="A30" s="64"/>
      <c r="B30" s="64"/>
      <c r="C30" s="64"/>
      <c r="D30" s="64"/>
      <c r="E30" s="64"/>
      <c r="F30" s="64"/>
      <c r="G30" s="64"/>
    </row>
    <row r="31" customFormat="false" ht="27" hidden="false" customHeight="true" outlineLevel="0" collapsed="false">
      <c r="A31" s="64" t="s">
        <v>82</v>
      </c>
      <c r="B31" s="65" t="s">
        <v>83</v>
      </c>
      <c r="C31" s="93" t="s">
        <v>84</v>
      </c>
      <c r="D31" s="93"/>
      <c r="E31" s="94"/>
      <c r="F31" s="82"/>
      <c r="G31" s="83"/>
    </row>
    <row r="32" s="55" customFormat="true" ht="6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</row>
    <row r="33" customFormat="false" ht="12.75" hidden="false" customHeight="true" outlineLevel="0" collapsed="false">
      <c r="A33" s="60" t="s">
        <v>33</v>
      </c>
      <c r="B33" s="60"/>
      <c r="C33" s="60" t="s">
        <v>34</v>
      </c>
      <c r="D33" s="85" t="s">
        <v>35</v>
      </c>
      <c r="E33" s="62" t="s">
        <v>61</v>
      </c>
      <c r="F33" s="62" t="s">
        <v>37</v>
      </c>
      <c r="G33" s="62" t="s">
        <v>38</v>
      </c>
    </row>
    <row r="34" customFormat="false" ht="47.25" hidden="false" customHeight="true" outlineLevel="0" collapsed="false">
      <c r="A34" s="60"/>
      <c r="B34" s="60"/>
      <c r="C34" s="60"/>
      <c r="D34" s="85"/>
      <c r="E34" s="62"/>
      <c r="F34" s="62"/>
      <c r="G34" s="62"/>
    </row>
    <row r="35" customFormat="false" ht="6" hidden="false" customHeight="true" outlineLevel="0" collapsed="false">
      <c r="A35" s="79"/>
      <c r="B35" s="79"/>
      <c r="C35" s="79"/>
      <c r="D35" s="79"/>
      <c r="E35" s="79"/>
      <c r="F35" s="79"/>
      <c r="G35" s="79"/>
    </row>
    <row r="36" customFormat="false" ht="48" hidden="false" customHeight="true" outlineLevel="0" collapsed="false">
      <c r="A36" s="64" t="s">
        <v>85</v>
      </c>
      <c r="B36" s="65" t="s">
        <v>86</v>
      </c>
      <c r="C36" s="96" t="s">
        <v>87</v>
      </c>
      <c r="D36" s="65" t="s">
        <v>88</v>
      </c>
      <c r="E36" s="76" t="n">
        <f aca="false">'Anlage Basis-Personalplan'!D45</f>
        <v>0</v>
      </c>
      <c r="F36" s="68" t="n">
        <f aca="false">'Anlage Basis-Personalplan'!F45</f>
        <v>0</v>
      </c>
      <c r="G36" s="69" t="n">
        <f aca="false">'Anlage Basis-Personalplan'!M45</f>
        <v>0</v>
      </c>
    </row>
    <row r="37" customFormat="false" ht="36" hidden="false" customHeight="false" outlineLevel="0" collapsed="false">
      <c r="A37" s="84" t="s">
        <v>89</v>
      </c>
      <c r="B37" s="97" t="s">
        <v>90</v>
      </c>
      <c r="C37" s="84" t="s">
        <v>91</v>
      </c>
      <c r="D37" s="84" t="s">
        <v>92</v>
      </c>
      <c r="E37" s="76" t="n">
        <f aca="false">'Anlage Basis-Personalplan'!D49</f>
        <v>0</v>
      </c>
      <c r="F37" s="68" t="n">
        <f aca="false">'Anlage Basis-Personalplan'!F49</f>
        <v>0</v>
      </c>
      <c r="G37" s="69" t="n">
        <f aca="false">'Anlage Basis-Personalplan'!M49</f>
        <v>0</v>
      </c>
    </row>
    <row r="38" customFormat="false" ht="6" hidden="false" customHeight="true" outlineLevel="0" collapsed="false">
      <c r="A38" s="84"/>
      <c r="B38" s="84"/>
      <c r="C38" s="84"/>
      <c r="D38" s="84"/>
      <c r="E38" s="84"/>
      <c r="F38" s="84"/>
      <c r="G38" s="84"/>
    </row>
    <row r="39" customFormat="false" ht="12.75" hidden="false" customHeight="true" outlineLevel="0" collapsed="false">
      <c r="A39" s="60" t="s">
        <v>33</v>
      </c>
      <c r="B39" s="60"/>
      <c r="C39" s="60" t="s">
        <v>34</v>
      </c>
      <c r="D39" s="85" t="s">
        <v>35</v>
      </c>
      <c r="E39" s="62" t="s">
        <v>61</v>
      </c>
      <c r="F39" s="62" t="s">
        <v>37</v>
      </c>
      <c r="G39" s="62" t="s">
        <v>38</v>
      </c>
    </row>
    <row r="40" customFormat="false" ht="37.5" hidden="false" customHeight="true" outlineLevel="0" collapsed="false">
      <c r="A40" s="60"/>
      <c r="B40" s="60"/>
      <c r="C40" s="60"/>
      <c r="D40" s="85"/>
      <c r="E40" s="62"/>
      <c r="F40" s="62"/>
      <c r="G40" s="62"/>
    </row>
    <row r="41" customFormat="false" ht="6" hidden="false" customHeight="true" outlineLevel="0" collapsed="false">
      <c r="A41" s="84"/>
      <c r="B41" s="84"/>
      <c r="C41" s="84"/>
      <c r="D41" s="84"/>
      <c r="E41" s="84"/>
      <c r="F41" s="84"/>
      <c r="G41" s="84"/>
    </row>
    <row r="42" customFormat="false" ht="38.25" hidden="false" customHeight="false" outlineLevel="0" collapsed="false">
      <c r="A42" s="84" t="s">
        <v>93</v>
      </c>
      <c r="B42" s="65" t="s">
        <v>94</v>
      </c>
      <c r="C42" s="84" t="s">
        <v>95</v>
      </c>
      <c r="D42" s="84" t="s">
        <v>96</v>
      </c>
      <c r="E42" s="76" t="n">
        <f aca="false">'Anlage Basis-Personalplan'!D53</f>
        <v>0</v>
      </c>
      <c r="F42" s="68" t="n">
        <f aca="false">'Anlage Basis-Personalplan'!F53</f>
        <v>0</v>
      </c>
      <c r="G42" s="69" t="n">
        <f aca="false">'Anlage Basis-Personalplan'!M53</f>
        <v>0</v>
      </c>
    </row>
    <row r="43" customFormat="false" ht="40.5" hidden="false" customHeight="true" outlineLevel="0" collapsed="false">
      <c r="A43" s="84" t="s">
        <v>97</v>
      </c>
      <c r="B43" s="65" t="s">
        <v>98</v>
      </c>
      <c r="C43" s="84" t="s">
        <v>99</v>
      </c>
      <c r="D43" s="84" t="s">
        <v>96</v>
      </c>
      <c r="E43" s="76" t="n">
        <f aca="false">'Anlage Basis-Personalplan'!D57</f>
        <v>0</v>
      </c>
      <c r="F43" s="68" t="n">
        <f aca="false">'Anlage Basis-Personalplan'!F57</f>
        <v>0</v>
      </c>
      <c r="G43" s="69" t="n">
        <f aca="false">'Anlage Basis-Personalplan'!M57</f>
        <v>0</v>
      </c>
    </row>
    <row r="44" customFormat="false" ht="6" hidden="false" customHeight="true" outlineLevel="0" collapsed="false">
      <c r="A44" s="84"/>
      <c r="B44" s="84"/>
      <c r="C44" s="84"/>
      <c r="D44" s="84"/>
      <c r="E44" s="84"/>
      <c r="F44" s="84"/>
      <c r="G44" s="84"/>
    </row>
    <row r="45" customFormat="false" ht="12.75" hidden="false" customHeight="true" outlineLevel="0" collapsed="false">
      <c r="A45" s="60" t="s">
        <v>33</v>
      </c>
      <c r="B45" s="60"/>
      <c r="C45" s="60" t="s">
        <v>34</v>
      </c>
      <c r="D45" s="85" t="s">
        <v>35</v>
      </c>
      <c r="E45" s="62" t="s">
        <v>61</v>
      </c>
      <c r="F45" s="62" t="s">
        <v>37</v>
      </c>
      <c r="G45" s="62" t="s">
        <v>38</v>
      </c>
    </row>
    <row r="46" customFormat="false" ht="37.5" hidden="false" customHeight="true" outlineLevel="0" collapsed="false">
      <c r="A46" s="60"/>
      <c r="B46" s="60"/>
      <c r="C46" s="60"/>
      <c r="D46" s="85"/>
      <c r="E46" s="62"/>
      <c r="F46" s="62"/>
      <c r="G46" s="62"/>
    </row>
    <row r="47" customFormat="false" ht="6" hidden="false" customHeight="true" outlineLevel="0" collapsed="false">
      <c r="A47" s="84"/>
      <c r="B47" s="84"/>
      <c r="C47" s="84"/>
      <c r="D47" s="84"/>
      <c r="E47" s="84"/>
      <c r="F47" s="84"/>
      <c r="G47" s="84"/>
    </row>
    <row r="48" customFormat="false" ht="12.75" hidden="false" customHeight="true" outlineLevel="0" collapsed="false">
      <c r="A48" s="98" t="s">
        <v>100</v>
      </c>
      <c r="B48" s="98"/>
      <c r="C48" s="98"/>
      <c r="D48" s="98"/>
      <c r="E48" s="98"/>
      <c r="F48" s="98"/>
      <c r="G48" s="98"/>
    </row>
    <row r="49" customFormat="false" ht="102" hidden="false" customHeight="false" outlineLevel="0" collapsed="false">
      <c r="A49" s="84" t="s">
        <v>101</v>
      </c>
      <c r="B49" s="65" t="s">
        <v>102</v>
      </c>
      <c r="C49" s="84" t="s">
        <v>103</v>
      </c>
      <c r="D49" s="98" t="s">
        <v>104</v>
      </c>
      <c r="E49" s="76" t="n">
        <f aca="false">'Anlage Basis-Personalplan'!D61</f>
        <v>0</v>
      </c>
      <c r="F49" s="68" t="n">
        <f aca="false">'Anlage Basis-Personalplan'!F61</f>
        <v>0</v>
      </c>
      <c r="G49" s="69" t="n">
        <f aca="false">'Anlage Basis-Personalplan'!M61</f>
        <v>0</v>
      </c>
    </row>
    <row r="50" customFormat="false" ht="6" hidden="false" customHeight="true" outlineLevel="0" collapsed="false">
      <c r="A50" s="84"/>
      <c r="B50" s="84"/>
      <c r="C50" s="84"/>
      <c r="D50" s="84"/>
      <c r="E50" s="84"/>
      <c r="F50" s="84"/>
      <c r="G50" s="84"/>
    </row>
    <row r="51" customFormat="false" ht="12.75" hidden="false" customHeight="true" outlineLevel="0" collapsed="false">
      <c r="A51" s="98" t="s">
        <v>105</v>
      </c>
      <c r="B51" s="98"/>
      <c r="C51" s="98"/>
      <c r="D51" s="98"/>
      <c r="E51" s="98"/>
      <c r="F51" s="98"/>
      <c r="G51" s="98"/>
    </row>
    <row r="52" customFormat="false" ht="63.75" hidden="false" customHeight="true" outlineLevel="0" collapsed="false">
      <c r="A52" s="84" t="s">
        <v>106</v>
      </c>
      <c r="B52" s="65" t="s">
        <v>107</v>
      </c>
      <c r="C52" s="84" t="s">
        <v>108</v>
      </c>
      <c r="D52" s="84" t="s">
        <v>109</v>
      </c>
      <c r="E52" s="76" t="n">
        <f aca="false">'Anlage Basis-Personalplan'!D65</f>
        <v>0</v>
      </c>
      <c r="F52" s="68" t="n">
        <f aca="false">'Anlage Basis-Personalplan'!F65</f>
        <v>0</v>
      </c>
      <c r="G52" s="69" t="n">
        <f aca="false">'Anlage Basis-Personalplan'!M65</f>
        <v>0</v>
      </c>
    </row>
    <row r="53" customFormat="false" ht="6" hidden="false" customHeight="true" outlineLevel="0" collapsed="false">
      <c r="A53" s="84"/>
      <c r="B53" s="84"/>
      <c r="C53" s="84"/>
      <c r="D53" s="84"/>
      <c r="E53" s="84"/>
      <c r="F53" s="84"/>
      <c r="G53" s="84"/>
    </row>
    <row r="54" customFormat="false" ht="12.75" hidden="false" customHeight="true" outlineLevel="0" collapsed="false">
      <c r="A54" s="60" t="s">
        <v>33</v>
      </c>
      <c r="B54" s="60"/>
      <c r="C54" s="60" t="s">
        <v>34</v>
      </c>
      <c r="D54" s="85" t="s">
        <v>35</v>
      </c>
      <c r="E54" s="62" t="s">
        <v>61</v>
      </c>
      <c r="F54" s="62" t="s">
        <v>37</v>
      </c>
      <c r="G54" s="62" t="s">
        <v>38</v>
      </c>
    </row>
    <row r="55" customFormat="false" ht="37.5" hidden="false" customHeight="true" outlineLevel="0" collapsed="false">
      <c r="A55" s="60"/>
      <c r="B55" s="60"/>
      <c r="C55" s="60"/>
      <c r="D55" s="85"/>
      <c r="E55" s="62"/>
      <c r="F55" s="62"/>
      <c r="G55" s="62"/>
    </row>
    <row r="56" customFormat="false" ht="6" hidden="false" customHeight="true" outlineLevel="0" collapsed="false">
      <c r="A56" s="84"/>
      <c r="B56" s="84"/>
      <c r="C56" s="84"/>
      <c r="D56" s="84"/>
      <c r="E56" s="84"/>
      <c r="F56" s="84"/>
      <c r="G56" s="84"/>
    </row>
    <row r="57" customFormat="false" ht="50.25" hidden="false" customHeight="true" outlineLevel="0" collapsed="false">
      <c r="A57" s="84" t="s">
        <v>110</v>
      </c>
      <c r="B57" s="65" t="s">
        <v>111</v>
      </c>
      <c r="C57" s="84" t="s">
        <v>112</v>
      </c>
      <c r="D57" s="84" t="s">
        <v>113</v>
      </c>
      <c r="E57" s="76" t="n">
        <f aca="false">'Anlage Basis-Personalplan'!D69</f>
        <v>0</v>
      </c>
      <c r="F57" s="68" t="n">
        <f aca="false">'Anlage Basis-Personalplan'!F69</f>
        <v>0</v>
      </c>
      <c r="G57" s="69" t="n">
        <f aca="false">'Anlage Basis-Personalplan'!M69</f>
        <v>0</v>
      </c>
    </row>
    <row r="58" customFormat="false" ht="6" hidden="false" customHeight="true" outlineLevel="0" collapsed="false">
      <c r="A58" s="84"/>
      <c r="B58" s="84"/>
      <c r="C58" s="84"/>
      <c r="D58" s="84"/>
      <c r="E58" s="84"/>
      <c r="F58" s="84"/>
      <c r="G58" s="84"/>
    </row>
    <row r="59" customFormat="false" ht="12.75" hidden="false" customHeight="true" outlineLevel="0" collapsed="false">
      <c r="A59" s="60" t="s">
        <v>33</v>
      </c>
      <c r="B59" s="60"/>
      <c r="C59" s="60" t="s">
        <v>34</v>
      </c>
      <c r="D59" s="85" t="s">
        <v>54</v>
      </c>
      <c r="E59" s="62" t="s">
        <v>55</v>
      </c>
      <c r="F59" s="62"/>
      <c r="G59" s="62" t="s">
        <v>56</v>
      </c>
    </row>
    <row r="60" customFormat="false" ht="37.5" hidden="false" customHeight="true" outlineLevel="0" collapsed="false">
      <c r="A60" s="60"/>
      <c r="B60" s="60"/>
      <c r="C60" s="60"/>
      <c r="D60" s="85"/>
      <c r="E60" s="62"/>
      <c r="F60" s="62"/>
      <c r="G60" s="62"/>
    </row>
    <row r="61" customFormat="false" ht="6" hidden="false" customHeight="true" outlineLevel="0" collapsed="false">
      <c r="A61" s="84"/>
      <c r="B61" s="84"/>
      <c r="C61" s="84"/>
      <c r="D61" s="84"/>
      <c r="E61" s="84"/>
      <c r="F61" s="84"/>
      <c r="G61" s="84"/>
    </row>
    <row r="62" customFormat="false" ht="105.75" hidden="false" customHeight="true" outlineLevel="0" collapsed="false">
      <c r="A62" s="84" t="s">
        <v>114</v>
      </c>
      <c r="B62" s="65" t="s">
        <v>115</v>
      </c>
      <c r="C62" s="99" t="s">
        <v>116</v>
      </c>
      <c r="D62" s="100" t="s">
        <v>117</v>
      </c>
      <c r="E62" s="101"/>
      <c r="F62" s="101"/>
      <c r="G62" s="102"/>
    </row>
    <row r="63" customFormat="false" ht="6" hidden="false" customHeight="true" outlineLevel="0" collapsed="false">
      <c r="A63" s="84"/>
      <c r="B63" s="84"/>
      <c r="C63" s="84"/>
      <c r="D63" s="84"/>
      <c r="E63" s="84"/>
      <c r="F63" s="84"/>
      <c r="G63" s="84"/>
    </row>
    <row r="64" customFormat="false" ht="12.75" hidden="false" customHeight="true" outlineLevel="0" collapsed="false">
      <c r="A64" s="60" t="s">
        <v>33</v>
      </c>
      <c r="B64" s="60"/>
      <c r="C64" s="60" t="s">
        <v>34</v>
      </c>
      <c r="D64" s="85" t="s">
        <v>35</v>
      </c>
      <c r="E64" s="62" t="s">
        <v>80</v>
      </c>
      <c r="F64" s="62"/>
      <c r="G64" s="62" t="s">
        <v>56</v>
      </c>
    </row>
    <row r="65" customFormat="false" ht="37.5" hidden="false" customHeight="true" outlineLevel="0" collapsed="false">
      <c r="A65" s="60"/>
      <c r="B65" s="60"/>
      <c r="C65" s="60"/>
      <c r="D65" s="85"/>
      <c r="E65" s="62"/>
      <c r="F65" s="62"/>
      <c r="G65" s="62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</row>
    <row r="67" customFormat="false" ht="38.25" hidden="false" customHeight="true" outlineLevel="0" collapsed="false">
      <c r="A67" s="84" t="s">
        <v>118</v>
      </c>
      <c r="B67" s="65" t="s">
        <v>119</v>
      </c>
      <c r="C67" s="84" t="s">
        <v>120</v>
      </c>
      <c r="D67" s="84"/>
      <c r="E67" s="92"/>
      <c r="F67" s="92"/>
      <c r="G67" s="103"/>
    </row>
    <row r="68" customFormat="false" ht="6" hidden="false" customHeight="true" outlineLevel="0" collapsed="false">
      <c r="A68" s="100"/>
      <c r="B68" s="104"/>
      <c r="C68" s="105"/>
      <c r="D68" s="105"/>
      <c r="E68" s="106"/>
      <c r="F68" s="107"/>
      <c r="G68" s="108"/>
    </row>
    <row r="69" customFormat="false" ht="33" hidden="false" customHeight="true" outlineLevel="0" collapsed="false">
      <c r="A69" s="99" t="s">
        <v>121</v>
      </c>
      <c r="B69" s="99"/>
      <c r="C69" s="99"/>
      <c r="D69" s="99"/>
      <c r="E69" s="99"/>
      <c r="F69" s="99"/>
      <c r="G69" s="99"/>
    </row>
    <row r="70" customFormat="false" ht="12.75" hidden="false" customHeight="true" outlineLevel="0" collapsed="false">
      <c r="A70" s="60" t="s">
        <v>33</v>
      </c>
      <c r="B70" s="60"/>
      <c r="C70" s="60" t="s">
        <v>34</v>
      </c>
      <c r="D70" s="85" t="s">
        <v>35</v>
      </c>
      <c r="E70" s="62" t="s">
        <v>61</v>
      </c>
      <c r="F70" s="62" t="s">
        <v>37</v>
      </c>
      <c r="G70" s="62" t="s">
        <v>38</v>
      </c>
    </row>
    <row r="71" customFormat="false" ht="29.25" hidden="false" customHeight="true" outlineLevel="0" collapsed="false">
      <c r="A71" s="60"/>
      <c r="B71" s="60"/>
      <c r="C71" s="60"/>
      <c r="D71" s="85"/>
      <c r="E71" s="62"/>
      <c r="F71" s="62"/>
      <c r="G71" s="62"/>
    </row>
    <row r="72" customFormat="false" ht="6" hidden="false" customHeight="true" outlineLevel="0" collapsed="false">
      <c r="A72" s="84"/>
      <c r="B72" s="84"/>
      <c r="C72" s="84"/>
      <c r="D72" s="84"/>
      <c r="E72" s="84"/>
      <c r="F72" s="84"/>
      <c r="G72" s="84"/>
    </row>
    <row r="73" customFormat="false" ht="36" hidden="false" customHeight="true" outlineLevel="0" collapsed="false">
      <c r="A73" s="84" t="s">
        <v>122</v>
      </c>
      <c r="B73" s="65" t="s">
        <v>123</v>
      </c>
      <c r="C73" s="84" t="s">
        <v>124</v>
      </c>
      <c r="D73" s="84"/>
      <c r="E73" s="92" t="s">
        <v>79</v>
      </c>
      <c r="F73" s="92"/>
      <c r="G73" s="92"/>
    </row>
    <row r="74" customFormat="false" ht="24" hidden="false" customHeight="true" outlineLevel="0" collapsed="false">
      <c r="A74" s="84" t="s">
        <v>125</v>
      </c>
      <c r="B74" s="65" t="s">
        <v>126</v>
      </c>
      <c r="C74" s="84" t="s">
        <v>124</v>
      </c>
      <c r="D74" s="84"/>
      <c r="E74" s="92" t="s">
        <v>79</v>
      </c>
      <c r="F74" s="92"/>
      <c r="G74" s="92"/>
    </row>
    <row r="75" customFormat="false" ht="39" hidden="false" customHeight="true" outlineLevel="0" collapsed="false">
      <c r="A75" s="84" t="s">
        <v>127</v>
      </c>
      <c r="B75" s="65" t="s">
        <v>128</v>
      </c>
      <c r="C75" s="84" t="s">
        <v>124</v>
      </c>
      <c r="D75" s="84"/>
      <c r="E75" s="92" t="s">
        <v>79</v>
      </c>
      <c r="F75" s="92"/>
      <c r="G75" s="92"/>
    </row>
    <row r="76" customFormat="false" ht="6" hidden="false" customHeight="true" outlineLevel="0" collapsed="false">
      <c r="A76" s="84"/>
      <c r="B76" s="84"/>
      <c r="C76" s="84"/>
      <c r="D76" s="84"/>
      <c r="E76" s="84"/>
      <c r="F76" s="84"/>
      <c r="G76" s="84"/>
    </row>
    <row r="77" customFormat="false" ht="12.75" hidden="false" customHeight="true" outlineLevel="0" collapsed="false">
      <c r="A77" s="60" t="s">
        <v>33</v>
      </c>
      <c r="B77" s="60"/>
      <c r="C77" s="60" t="s">
        <v>34</v>
      </c>
      <c r="D77" s="85" t="s">
        <v>35</v>
      </c>
      <c r="E77" s="62" t="s">
        <v>61</v>
      </c>
      <c r="F77" s="62" t="s">
        <v>37</v>
      </c>
      <c r="G77" s="62" t="s">
        <v>38</v>
      </c>
    </row>
    <row r="78" customFormat="false" ht="25.5" hidden="false" customHeight="true" outlineLevel="0" collapsed="false">
      <c r="A78" s="60"/>
      <c r="B78" s="60"/>
      <c r="C78" s="60"/>
      <c r="D78" s="85"/>
      <c r="E78" s="62"/>
      <c r="F78" s="62"/>
      <c r="G78" s="62"/>
    </row>
    <row r="79" customFormat="false" ht="6" hidden="false" customHeight="true" outlineLevel="0" collapsed="false">
      <c r="A79" s="84"/>
      <c r="B79" s="84"/>
      <c r="C79" s="84"/>
      <c r="D79" s="84"/>
      <c r="E79" s="84"/>
      <c r="F79" s="84"/>
      <c r="G79" s="84"/>
    </row>
    <row r="80" customFormat="false" ht="24" hidden="false" customHeight="true" outlineLevel="0" collapsed="false">
      <c r="A80" s="84" t="s">
        <v>129</v>
      </c>
      <c r="B80" s="65" t="s">
        <v>130</v>
      </c>
      <c r="C80" s="84" t="s">
        <v>124</v>
      </c>
      <c r="D80" s="84"/>
      <c r="E80" s="92" t="s">
        <v>79</v>
      </c>
      <c r="F80" s="92"/>
      <c r="G80" s="92"/>
    </row>
    <row r="81" customFormat="false" ht="12.75" hidden="false" customHeight="true" outlineLevel="0" collapsed="false">
      <c r="A81" s="84" t="s">
        <v>131</v>
      </c>
      <c r="B81" s="65" t="s">
        <v>132</v>
      </c>
      <c r="C81" s="84" t="s">
        <v>124</v>
      </c>
      <c r="D81" s="84"/>
      <c r="E81" s="92" t="s">
        <v>79</v>
      </c>
      <c r="F81" s="92"/>
      <c r="G81" s="92"/>
    </row>
    <row r="82" customFormat="false" ht="6" hidden="false" customHeight="true" outlineLevel="0" collapsed="false">
      <c r="A82" s="84"/>
      <c r="B82" s="84"/>
      <c r="C82" s="84"/>
      <c r="D82" s="84"/>
      <c r="E82" s="84"/>
      <c r="F82" s="84"/>
      <c r="G82" s="84"/>
    </row>
    <row r="83" customFormat="false" ht="12.75" hidden="false" customHeight="true" outlineLevel="0" collapsed="false">
      <c r="A83" s="60" t="s">
        <v>33</v>
      </c>
      <c r="B83" s="60"/>
      <c r="C83" s="60" t="s">
        <v>34</v>
      </c>
      <c r="D83" s="85" t="s">
        <v>35</v>
      </c>
      <c r="E83" s="62" t="s">
        <v>55</v>
      </c>
      <c r="F83" s="62"/>
      <c r="G83" s="62" t="s">
        <v>56</v>
      </c>
    </row>
    <row r="84" customFormat="false" ht="25.5" hidden="false" customHeight="true" outlineLevel="0" collapsed="false">
      <c r="A84" s="60"/>
      <c r="B84" s="60"/>
      <c r="C84" s="60"/>
      <c r="D84" s="85"/>
      <c r="E84" s="62"/>
      <c r="F84" s="62"/>
      <c r="G84" s="62"/>
    </row>
    <row r="85" customFormat="false" ht="6" hidden="false" customHeight="true" outlineLevel="0" collapsed="false">
      <c r="A85" s="84"/>
      <c r="B85" s="84"/>
      <c r="C85" s="84"/>
      <c r="D85" s="84"/>
      <c r="E85" s="84"/>
      <c r="F85" s="84"/>
      <c r="G85" s="84"/>
    </row>
    <row r="86" customFormat="false" ht="48" hidden="false" customHeight="true" outlineLevel="0" collapsed="false">
      <c r="A86" s="84" t="s">
        <v>133</v>
      </c>
      <c r="B86" s="96" t="s">
        <v>134</v>
      </c>
      <c r="C86" s="84" t="s">
        <v>135</v>
      </c>
      <c r="D86" s="84"/>
      <c r="E86" s="109" t="n">
        <f aca="false">'Anlage Basis-Personalplan'!D98</f>
        <v>0</v>
      </c>
      <c r="F86" s="109"/>
      <c r="G86" s="103" t="n">
        <f aca="false">E86*200</f>
        <v>0</v>
      </c>
    </row>
    <row r="87" customFormat="false" ht="6" hidden="false" customHeight="true" outlineLevel="0" collapsed="false">
      <c r="A87" s="84"/>
      <c r="B87" s="84"/>
      <c r="C87" s="84"/>
      <c r="D87" s="84"/>
      <c r="E87" s="84"/>
      <c r="F87" s="84"/>
      <c r="G87" s="84"/>
    </row>
    <row r="89" customFormat="false" ht="12" hidden="false" customHeight="true" outlineLevel="0" collapsed="false"/>
  </sheetData>
  <mergeCells count="126">
    <mergeCell ref="A1:G3"/>
    <mergeCell ref="A5:B6"/>
    <mergeCell ref="C5:C6"/>
    <mergeCell ref="D5:D6"/>
    <mergeCell ref="E5:E6"/>
    <mergeCell ref="F5:F6"/>
    <mergeCell ref="G5:G6"/>
    <mergeCell ref="A12:G12"/>
    <mergeCell ref="A13:B14"/>
    <mergeCell ref="C13:C14"/>
    <mergeCell ref="D13:D14"/>
    <mergeCell ref="E13:F14"/>
    <mergeCell ref="G13:G14"/>
    <mergeCell ref="A15:G15"/>
    <mergeCell ref="E16:F16"/>
    <mergeCell ref="A17:G17"/>
    <mergeCell ref="A18:B19"/>
    <mergeCell ref="C18:C19"/>
    <mergeCell ref="D18:D19"/>
    <mergeCell ref="E18:E19"/>
    <mergeCell ref="F18:F19"/>
    <mergeCell ref="G18:G19"/>
    <mergeCell ref="A20:G20"/>
    <mergeCell ref="B21:G21"/>
    <mergeCell ref="C23:D23"/>
    <mergeCell ref="E23:G23"/>
    <mergeCell ref="C25:D25"/>
    <mergeCell ref="E25:G25"/>
    <mergeCell ref="E26:G26"/>
    <mergeCell ref="A27:G27"/>
    <mergeCell ref="A28:B29"/>
    <mergeCell ref="C28:C29"/>
    <mergeCell ref="D28:D29"/>
    <mergeCell ref="E28:E29"/>
    <mergeCell ref="F28:F29"/>
    <mergeCell ref="G28:G29"/>
    <mergeCell ref="A30:G30"/>
    <mergeCell ref="C31:D31"/>
    <mergeCell ref="A32:IV32"/>
    <mergeCell ref="A33:B34"/>
    <mergeCell ref="C33:C34"/>
    <mergeCell ref="D33:D34"/>
    <mergeCell ref="E33:E34"/>
    <mergeCell ref="F33:F34"/>
    <mergeCell ref="G33:G34"/>
    <mergeCell ref="A35:G35"/>
    <mergeCell ref="A38:G38"/>
    <mergeCell ref="A39:B40"/>
    <mergeCell ref="C39:C40"/>
    <mergeCell ref="D39:D40"/>
    <mergeCell ref="E39:E40"/>
    <mergeCell ref="F39:F40"/>
    <mergeCell ref="G39:G40"/>
    <mergeCell ref="A41:G41"/>
    <mergeCell ref="A44:G44"/>
    <mergeCell ref="A45:B46"/>
    <mergeCell ref="C45:C46"/>
    <mergeCell ref="D45:D46"/>
    <mergeCell ref="E45:E46"/>
    <mergeCell ref="F45:F46"/>
    <mergeCell ref="G45:G46"/>
    <mergeCell ref="A47:G47"/>
    <mergeCell ref="A48:G48"/>
    <mergeCell ref="A50:G50"/>
    <mergeCell ref="A51:G51"/>
    <mergeCell ref="A53:G53"/>
    <mergeCell ref="A54:B55"/>
    <mergeCell ref="C54:C55"/>
    <mergeCell ref="D54:D55"/>
    <mergeCell ref="E54:E55"/>
    <mergeCell ref="F54:F55"/>
    <mergeCell ref="G54:G55"/>
    <mergeCell ref="A56:G56"/>
    <mergeCell ref="A58:G58"/>
    <mergeCell ref="A59:B60"/>
    <mergeCell ref="C59:C60"/>
    <mergeCell ref="D59:D60"/>
    <mergeCell ref="E59:F60"/>
    <mergeCell ref="G59:G60"/>
    <mergeCell ref="A61:G61"/>
    <mergeCell ref="E62:F62"/>
    <mergeCell ref="A63:G63"/>
    <mergeCell ref="A64:B65"/>
    <mergeCell ref="C64:C65"/>
    <mergeCell ref="D64:D65"/>
    <mergeCell ref="E64:F65"/>
    <mergeCell ref="G64:G65"/>
    <mergeCell ref="A66:G66"/>
    <mergeCell ref="C67:D67"/>
    <mergeCell ref="E67:F67"/>
    <mergeCell ref="A69:G69"/>
    <mergeCell ref="A70:B71"/>
    <mergeCell ref="C70:C71"/>
    <mergeCell ref="D70:D71"/>
    <mergeCell ref="E70:E71"/>
    <mergeCell ref="F70:F71"/>
    <mergeCell ref="G70:G71"/>
    <mergeCell ref="A72:G72"/>
    <mergeCell ref="C73:D73"/>
    <mergeCell ref="E73:G73"/>
    <mergeCell ref="C74:D74"/>
    <mergeCell ref="E74:G74"/>
    <mergeCell ref="C75:D75"/>
    <mergeCell ref="E75:G75"/>
    <mergeCell ref="A76:G76"/>
    <mergeCell ref="A77:B78"/>
    <mergeCell ref="C77:C78"/>
    <mergeCell ref="D77:D78"/>
    <mergeCell ref="E77:E78"/>
    <mergeCell ref="F77:F78"/>
    <mergeCell ref="G77:G78"/>
    <mergeCell ref="A79:G79"/>
    <mergeCell ref="C80:D80"/>
    <mergeCell ref="E80:G80"/>
    <mergeCell ref="C81:D81"/>
    <mergeCell ref="E81:G81"/>
    <mergeCell ref="A82:G82"/>
    <mergeCell ref="A83:B84"/>
    <mergeCell ref="C83:C84"/>
    <mergeCell ref="D83:D84"/>
    <mergeCell ref="E83:F84"/>
    <mergeCell ref="G83:G84"/>
    <mergeCell ref="A85:G85"/>
    <mergeCell ref="C86:D86"/>
    <mergeCell ref="E86:F86"/>
    <mergeCell ref="A87:G8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IV.2.</oddHeader>
    <oddFooter>&amp;CBeschluss Landesentgeltkommission 15.06.2004,  Anpassung 1.1.2005  laut Beschluss  Landesentgeltkommission  20.12.2004                                                   Seite &amp;P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2" activeCellId="0" sqref="A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42"/>
    <col collapsed="false" customWidth="true" hidden="false" outlineLevel="0" max="3" min="3" style="0" width="32.13"/>
    <col collapsed="false" customWidth="true" hidden="false" outlineLevel="0" max="4" min="4" style="0" width="24.7"/>
    <col collapsed="false" customWidth="true" hidden="false" outlineLevel="0" max="5" min="5" style="0" width="37.56"/>
  </cols>
  <sheetData>
    <row r="1" customFormat="false" ht="12.75" hidden="false" customHeight="false" outlineLevel="0" collapsed="false">
      <c r="A1" s="59" t="s">
        <v>136</v>
      </c>
      <c r="B1" s="59"/>
      <c r="C1" s="59"/>
      <c r="D1" s="59"/>
      <c r="E1" s="59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2.75" hidden="false" customHeight="false" outlineLevel="0" collapsed="false">
      <c r="A3" s="59"/>
      <c r="B3" s="59"/>
      <c r="C3" s="59"/>
      <c r="D3" s="59"/>
      <c r="E3" s="59"/>
    </row>
    <row r="4" customFormat="false" ht="6" hidden="false" customHeight="true" outlineLevel="0" collapsed="false">
      <c r="B4" s="55"/>
      <c r="C4" s="55"/>
      <c r="D4" s="55"/>
      <c r="E4" s="55"/>
    </row>
    <row r="5" customFormat="false" ht="12.75" hidden="false" customHeight="true" outlineLevel="0" collapsed="false">
      <c r="A5" s="60" t="s">
        <v>33</v>
      </c>
      <c r="B5" s="60"/>
      <c r="C5" s="62" t="s">
        <v>36</v>
      </c>
      <c r="D5" s="62" t="s">
        <v>37</v>
      </c>
      <c r="E5" s="62" t="s">
        <v>38</v>
      </c>
    </row>
    <row r="6" customFormat="false" ht="12" hidden="false" customHeight="true" outlineLevel="0" collapsed="false">
      <c r="A6" s="60"/>
      <c r="B6" s="60"/>
      <c r="C6" s="62"/>
      <c r="D6" s="62"/>
      <c r="E6" s="62"/>
    </row>
    <row r="7" customFormat="false" ht="6" hidden="false" customHeight="true" outlineLevel="0" collapsed="false">
      <c r="A7" s="110"/>
      <c r="B7" s="110"/>
      <c r="C7" s="110"/>
      <c r="D7" s="110"/>
      <c r="E7" s="110"/>
    </row>
    <row r="8" customFormat="false" ht="15" hidden="false" customHeight="false" outlineLevel="0" collapsed="false">
      <c r="A8" s="64" t="s">
        <v>39</v>
      </c>
      <c r="B8" s="96" t="s">
        <v>137</v>
      </c>
      <c r="C8" s="76" t="n">
        <f aca="false">'Anlage Ind.-Personalplan'!D9</f>
        <v>0</v>
      </c>
      <c r="D8" s="68" t="n">
        <f aca="false">'Anlage Ind.-Personalplan'!F9</f>
        <v>0</v>
      </c>
      <c r="E8" s="69" t="n">
        <f aca="false">'Anlage Ind.-Personalplan'!M9</f>
        <v>0</v>
      </c>
    </row>
    <row r="9" customFormat="false" ht="15" hidden="false" customHeight="false" outlineLevel="0" collapsed="false">
      <c r="A9" s="70" t="s">
        <v>42</v>
      </c>
      <c r="B9" s="75" t="s">
        <v>43</v>
      </c>
      <c r="C9" s="76" t="n">
        <f aca="false">'Anlage Ind.-Personalplan'!D13</f>
        <v>0</v>
      </c>
      <c r="D9" s="68" t="n">
        <f aca="false">'Anlage Ind.-Personalplan'!F13</f>
        <v>0</v>
      </c>
      <c r="E9" s="69" t="n">
        <f aca="false">'Anlage Ind.-Personalplan'!M13</f>
        <v>0</v>
      </c>
    </row>
    <row r="10" customFormat="false" ht="15" hidden="false" customHeight="false" outlineLevel="0" collapsed="false">
      <c r="A10" s="70" t="s">
        <v>46</v>
      </c>
      <c r="B10" s="75" t="s">
        <v>138</v>
      </c>
      <c r="C10" s="76" t="n">
        <f aca="false">'Anlage Ind.-Personalplan'!D17</f>
        <v>0</v>
      </c>
      <c r="D10" s="68" t="n">
        <f aca="false">'Anlage Ind.-Personalplan'!F17</f>
        <v>0</v>
      </c>
      <c r="E10" s="69" t="n">
        <f aca="false">'Anlage Ind.-Personalplan'!M17</f>
        <v>0</v>
      </c>
    </row>
    <row r="11" customFormat="false" ht="15" hidden="false" customHeight="false" outlineLevel="0" collapsed="false">
      <c r="A11" s="70" t="s">
        <v>50</v>
      </c>
      <c r="B11" s="75" t="s">
        <v>51</v>
      </c>
      <c r="C11" s="76" t="n">
        <f aca="false">'Anlage Ind.-Personalplan'!D21</f>
        <v>0</v>
      </c>
      <c r="D11" s="68" t="n">
        <f aca="false">'Anlage Ind.-Personalplan'!F21</f>
        <v>0</v>
      </c>
      <c r="E11" s="69" t="n">
        <f aca="false">'Anlage Ind.-Personalplan'!M21</f>
        <v>0</v>
      </c>
    </row>
    <row r="12" customFormat="false" ht="6" hidden="false" customHeight="true" outlineLevel="0" collapsed="false">
      <c r="A12" s="111"/>
      <c r="B12" s="111"/>
      <c r="C12" s="111"/>
      <c r="D12" s="111"/>
      <c r="E12" s="111"/>
    </row>
    <row r="13" customFormat="false" ht="12.75" hidden="false" customHeight="true" outlineLevel="0" collapsed="false">
      <c r="A13" s="60" t="s">
        <v>33</v>
      </c>
      <c r="B13" s="60"/>
      <c r="C13" s="62" t="s">
        <v>36</v>
      </c>
      <c r="D13" s="62" t="s">
        <v>37</v>
      </c>
      <c r="E13" s="62" t="s">
        <v>38</v>
      </c>
    </row>
    <row r="14" customFormat="false" ht="12" hidden="false" customHeight="true" outlineLevel="0" collapsed="false">
      <c r="A14" s="60"/>
      <c r="B14" s="60"/>
      <c r="C14" s="62"/>
      <c r="D14" s="62"/>
      <c r="E14" s="62"/>
    </row>
    <row r="15" customFormat="false" ht="6" hidden="false" customHeight="true" outlineLevel="0" collapsed="false">
      <c r="A15" s="79"/>
      <c r="B15" s="79"/>
      <c r="C15" s="79"/>
      <c r="D15" s="79"/>
      <c r="E15" s="79"/>
    </row>
    <row r="16" customFormat="false" ht="25.5" hidden="false" customHeight="false" outlineLevel="0" collapsed="false">
      <c r="A16" s="80" t="s">
        <v>57</v>
      </c>
      <c r="B16" s="112" t="s">
        <v>139</v>
      </c>
      <c r="C16" s="76" t="n">
        <f aca="false">'Anlage Ind.-Personalplan'!D25</f>
        <v>0</v>
      </c>
      <c r="D16" s="68" t="n">
        <f aca="false">'Anlage Ind.-Personalplan'!F25</f>
        <v>0</v>
      </c>
      <c r="E16" s="69" t="n">
        <f aca="false">'Anlage Ind.-Personalplan'!M25</f>
        <v>0</v>
      </c>
    </row>
    <row r="17" customFormat="false" ht="6" hidden="false" customHeight="true" outlineLevel="0" collapsed="false">
      <c r="A17" s="113"/>
      <c r="B17" s="113"/>
      <c r="C17" s="113"/>
      <c r="D17" s="113"/>
      <c r="E17" s="113"/>
    </row>
    <row r="18" customFormat="false" ht="12.75" hidden="false" customHeight="true" outlineLevel="0" collapsed="false">
      <c r="A18" s="60" t="s">
        <v>33</v>
      </c>
      <c r="B18" s="60"/>
      <c r="C18" s="62" t="s">
        <v>36</v>
      </c>
      <c r="D18" s="62" t="s">
        <v>37</v>
      </c>
      <c r="E18" s="62" t="s">
        <v>38</v>
      </c>
    </row>
    <row r="19" customFormat="false" ht="12" hidden="false" customHeight="true" outlineLevel="0" collapsed="false">
      <c r="A19" s="60"/>
      <c r="B19" s="60"/>
      <c r="C19" s="62"/>
      <c r="D19" s="62"/>
      <c r="E19" s="62"/>
    </row>
    <row r="20" customFormat="false" ht="6" hidden="false" customHeight="true" outlineLevel="0" collapsed="false">
      <c r="A20" s="79"/>
      <c r="B20" s="79"/>
      <c r="C20" s="79"/>
      <c r="D20" s="79"/>
      <c r="E20" s="79"/>
    </row>
    <row r="21" customFormat="false" ht="12.75" hidden="false" customHeight="false" outlineLevel="0" collapsed="false">
      <c r="A21" s="86" t="s">
        <v>62</v>
      </c>
      <c r="B21" s="87" t="s">
        <v>140</v>
      </c>
      <c r="C21" s="87"/>
      <c r="D21" s="87"/>
      <c r="E21" s="87"/>
    </row>
    <row r="22" customFormat="false" ht="12.75" hidden="false" customHeight="true" outlineLevel="0" collapsed="false">
      <c r="A22" s="114" t="s">
        <v>64</v>
      </c>
      <c r="B22" s="99" t="s">
        <v>65</v>
      </c>
      <c r="C22" s="68" t="n">
        <f aca="false">'Anlage Ind.-Personalplan'!D29</f>
        <v>0</v>
      </c>
      <c r="D22" s="68" t="n">
        <f aca="false">'Anlage Ind.-Personalplan'!F29</f>
        <v>0</v>
      </c>
      <c r="E22" s="69" t="n">
        <f aca="false">'Anlage Ind.-Personalplan'!M29</f>
        <v>0</v>
      </c>
    </row>
    <row r="23" customFormat="false" ht="14.25" hidden="false" customHeight="true" outlineLevel="0" collapsed="false">
      <c r="A23" s="84" t="s">
        <v>70</v>
      </c>
      <c r="B23" s="115" t="s">
        <v>141</v>
      </c>
      <c r="C23" s="68" t="n">
        <f aca="false">'Anlage Ind.-Personalplan'!D33</f>
        <v>0</v>
      </c>
      <c r="D23" s="68" t="n">
        <f aca="false">'Anlage Ind.-Personalplan'!F33</f>
        <v>0</v>
      </c>
      <c r="E23" s="69" t="n">
        <f aca="false">'Anlage Ind.-Personalplan'!M33</f>
        <v>0</v>
      </c>
    </row>
    <row r="24" customFormat="false" ht="76.5" hidden="false" customHeight="false" outlineLevel="0" collapsed="false">
      <c r="A24" s="86" t="s">
        <v>76</v>
      </c>
      <c r="B24" s="99" t="s">
        <v>142</v>
      </c>
      <c r="C24" s="68" t="n">
        <f aca="false">'Anlage Ind.-Personalplan'!D37</f>
        <v>0</v>
      </c>
      <c r="D24" s="68" t="n">
        <f aca="false">'Anlage Ind.-Personalplan'!F37</f>
        <v>0</v>
      </c>
      <c r="E24" s="69" t="n">
        <f aca="false">'Anlage Ind.-Personalplan'!M37</f>
        <v>0</v>
      </c>
    </row>
    <row r="25" customFormat="false" ht="6" hidden="false" customHeight="true" outlineLevel="0" collapsed="false">
      <c r="A25" s="86"/>
      <c r="B25" s="86"/>
      <c r="C25" s="86"/>
      <c r="D25" s="86"/>
      <c r="E25" s="86"/>
    </row>
    <row r="26" customFormat="false" ht="12.75" hidden="false" customHeight="true" outlineLevel="0" collapsed="false">
      <c r="A26" s="60" t="s">
        <v>33</v>
      </c>
      <c r="B26" s="60"/>
      <c r="C26" s="60" t="s">
        <v>143</v>
      </c>
      <c r="D26" s="60"/>
      <c r="E26" s="62" t="s">
        <v>144</v>
      </c>
    </row>
    <row r="27" customFormat="false" ht="6" hidden="false" customHeight="true" outlineLevel="0" collapsed="false">
      <c r="A27" s="60"/>
      <c r="B27" s="60"/>
      <c r="C27" s="60"/>
      <c r="D27" s="60"/>
      <c r="E27" s="62"/>
    </row>
    <row r="28" customFormat="false" ht="6" hidden="false" customHeight="true" outlineLevel="0" collapsed="false">
      <c r="A28" s="86"/>
      <c r="B28" s="86"/>
      <c r="C28" s="86"/>
      <c r="D28" s="86"/>
      <c r="E28" s="86"/>
    </row>
    <row r="29" customFormat="false" ht="12.75" hidden="false" customHeight="true" outlineLevel="0" collapsed="false">
      <c r="A29" s="86" t="s">
        <v>82</v>
      </c>
      <c r="B29" s="116" t="s">
        <v>83</v>
      </c>
      <c r="C29" s="117"/>
      <c r="D29" s="117"/>
      <c r="E29" s="118"/>
    </row>
    <row r="30" customFormat="false" ht="6" hidden="false" customHeight="true" outlineLevel="0" collapsed="false">
      <c r="A30" s="111"/>
      <c r="B30" s="111"/>
      <c r="C30" s="111"/>
      <c r="D30" s="111"/>
      <c r="E30" s="111"/>
    </row>
    <row r="31" customFormat="false" ht="12.75" hidden="false" customHeight="true" outlineLevel="0" collapsed="false">
      <c r="A31" s="60" t="s">
        <v>33</v>
      </c>
      <c r="B31" s="60"/>
      <c r="C31" s="62" t="s">
        <v>36</v>
      </c>
      <c r="D31" s="62" t="s">
        <v>37</v>
      </c>
      <c r="E31" s="62" t="s">
        <v>38</v>
      </c>
    </row>
    <row r="32" customFormat="false" ht="12" hidden="false" customHeight="true" outlineLevel="0" collapsed="false">
      <c r="A32" s="60"/>
      <c r="B32" s="60"/>
      <c r="C32" s="62"/>
      <c r="D32" s="62"/>
      <c r="E32" s="62"/>
    </row>
    <row r="33" customFormat="false" ht="6" hidden="false" customHeight="true" outlineLevel="0" collapsed="false">
      <c r="A33" s="79"/>
      <c r="B33" s="79"/>
      <c r="C33" s="79"/>
      <c r="D33" s="79"/>
      <c r="E33" s="79"/>
    </row>
    <row r="34" customFormat="false" ht="12.75" hidden="false" customHeight="true" outlineLevel="0" collapsed="false">
      <c r="A34" s="64" t="s">
        <v>85</v>
      </c>
      <c r="B34" s="99" t="s">
        <v>86</v>
      </c>
      <c r="C34" s="68" t="n">
        <f aca="false">'Anlage Ind.-Personalplan'!D45</f>
        <v>0</v>
      </c>
      <c r="D34" s="68" t="n">
        <f aca="false">'Anlage Ind.-Personalplan'!F45</f>
        <v>0</v>
      </c>
      <c r="E34" s="69" t="n">
        <f aca="false">'Anlage Ind.-Personalplan'!M45</f>
        <v>0</v>
      </c>
    </row>
    <row r="35" customFormat="false" ht="38.25" hidden="false" customHeight="false" outlineLevel="0" collapsed="false">
      <c r="A35" s="84" t="s">
        <v>89</v>
      </c>
      <c r="B35" s="99" t="s">
        <v>145</v>
      </c>
      <c r="C35" s="68" t="n">
        <f aca="false">'Anlage Ind.-Personalplan'!D49</f>
        <v>0</v>
      </c>
      <c r="D35" s="68" t="n">
        <f aca="false">'Anlage Ind.-Personalplan'!F49</f>
        <v>0</v>
      </c>
      <c r="E35" s="69" t="n">
        <f aca="false">'Anlage Ind.-Personalplan'!M49</f>
        <v>0</v>
      </c>
    </row>
    <row r="36" customFormat="false" ht="6" hidden="false" customHeight="true" outlineLevel="0" collapsed="false">
      <c r="A36" s="84"/>
      <c r="B36" s="84"/>
      <c r="C36" s="84"/>
      <c r="D36" s="84"/>
      <c r="E36" s="84"/>
    </row>
    <row r="37" customFormat="false" ht="12.75" hidden="false" customHeight="true" outlineLevel="0" collapsed="false">
      <c r="A37" s="60" t="s">
        <v>33</v>
      </c>
      <c r="B37" s="60"/>
      <c r="C37" s="62" t="s">
        <v>36</v>
      </c>
      <c r="D37" s="62" t="s">
        <v>37</v>
      </c>
      <c r="E37" s="62" t="s">
        <v>38</v>
      </c>
    </row>
    <row r="38" customFormat="false" ht="12" hidden="false" customHeight="true" outlineLevel="0" collapsed="false">
      <c r="A38" s="60"/>
      <c r="B38" s="60"/>
      <c r="C38" s="62"/>
      <c r="D38" s="62"/>
      <c r="E38" s="62"/>
      <c r="F38" s="119"/>
    </row>
    <row r="39" customFormat="false" ht="6" hidden="false" customHeight="true" outlineLevel="0" collapsed="false">
      <c r="A39" s="84"/>
      <c r="B39" s="84"/>
      <c r="C39" s="84"/>
      <c r="D39" s="84"/>
      <c r="E39" s="84"/>
    </row>
    <row r="40" customFormat="false" ht="24" hidden="false" customHeight="true" outlineLevel="0" collapsed="false">
      <c r="A40" s="84" t="s">
        <v>93</v>
      </c>
      <c r="B40" s="96" t="s">
        <v>94</v>
      </c>
      <c r="C40" s="68" t="n">
        <f aca="false">'Anlage Ind.-Personalplan'!D53</f>
        <v>0</v>
      </c>
      <c r="D40" s="68" t="n">
        <f aca="false">'Anlage Ind.-Personalplan'!F53</f>
        <v>0</v>
      </c>
      <c r="E40" s="69" t="n">
        <f aca="false">'Anlage Ind.-Personalplan'!M53</f>
        <v>0</v>
      </c>
    </row>
    <row r="41" customFormat="false" ht="24" hidden="false" customHeight="true" outlineLevel="0" collapsed="false">
      <c r="A41" s="84" t="s">
        <v>97</v>
      </c>
      <c r="B41" s="96" t="s">
        <v>98</v>
      </c>
      <c r="C41" s="68" t="n">
        <f aca="false">'Anlage Ind.-Personalplan'!D57</f>
        <v>0</v>
      </c>
      <c r="D41" s="68" t="n">
        <f aca="false">'Anlage Ind.-Personalplan'!F57</f>
        <v>0</v>
      </c>
      <c r="E41" s="69" t="n">
        <f aca="false">'Anlage Ind.-Personalplan'!M57</f>
        <v>0</v>
      </c>
    </row>
    <row r="42" customFormat="false" ht="6" hidden="false" customHeight="true" outlineLevel="0" collapsed="false">
      <c r="A42" s="84"/>
      <c r="B42" s="84"/>
      <c r="C42" s="84"/>
      <c r="D42" s="84"/>
      <c r="E42" s="84"/>
    </row>
    <row r="43" customFormat="false" ht="12.75" hidden="false" customHeight="true" outlineLevel="0" collapsed="false">
      <c r="A43" s="60" t="s">
        <v>33</v>
      </c>
      <c r="B43" s="60"/>
      <c r="C43" s="62" t="s">
        <v>36</v>
      </c>
      <c r="D43" s="62" t="s">
        <v>37</v>
      </c>
      <c r="E43" s="62" t="s">
        <v>38</v>
      </c>
    </row>
    <row r="44" customFormat="false" ht="12" hidden="false" customHeight="true" outlineLevel="0" collapsed="false">
      <c r="A44" s="60"/>
      <c r="B44" s="60"/>
      <c r="C44" s="62"/>
      <c r="D44" s="62"/>
      <c r="E44" s="62"/>
    </row>
    <row r="45" customFormat="false" ht="6" hidden="false" customHeight="true" outlineLevel="0" collapsed="false">
      <c r="A45" s="84"/>
      <c r="B45" s="84"/>
      <c r="C45" s="84"/>
      <c r="D45" s="84"/>
      <c r="E45" s="84"/>
    </row>
    <row r="46" customFormat="false" ht="24" hidden="false" customHeight="false" outlineLevel="0" collapsed="false">
      <c r="A46" s="84" t="s">
        <v>101</v>
      </c>
      <c r="B46" s="96" t="s">
        <v>102</v>
      </c>
      <c r="C46" s="68" t="n">
        <f aca="false">'Anlage Ind.-Personalplan'!D61</f>
        <v>0</v>
      </c>
      <c r="D46" s="68" t="n">
        <f aca="false">'Anlage Ind.-Personalplan'!F61</f>
        <v>0</v>
      </c>
      <c r="E46" s="69" t="n">
        <f aca="false">'Anlage Ind.-Personalplan'!M61</f>
        <v>0</v>
      </c>
    </row>
    <row r="47" customFormat="false" ht="6" hidden="false" customHeight="true" outlineLevel="0" collapsed="false">
      <c r="A47" s="84"/>
      <c r="B47" s="84"/>
      <c r="C47" s="84"/>
      <c r="D47" s="84"/>
      <c r="E47" s="84"/>
    </row>
    <row r="48" customFormat="false" ht="36" hidden="false" customHeight="false" outlineLevel="0" collapsed="false">
      <c r="A48" s="84" t="s">
        <v>106</v>
      </c>
      <c r="B48" s="96" t="s">
        <v>146</v>
      </c>
      <c r="C48" s="68" t="n">
        <f aca="false">'Anlage Ind.-Personalplan'!D65</f>
        <v>0</v>
      </c>
      <c r="D48" s="68" t="n">
        <f aca="false">'Anlage Ind.-Personalplan'!F65</f>
        <v>0</v>
      </c>
      <c r="E48" s="69" t="n">
        <f aca="false">'Anlage Ind.-Personalplan'!M65</f>
        <v>0</v>
      </c>
    </row>
    <row r="49" customFormat="false" ht="6" hidden="false" customHeight="true" outlineLevel="0" collapsed="false">
      <c r="A49" s="84"/>
      <c r="B49" s="84"/>
      <c r="C49" s="84"/>
      <c r="D49" s="84"/>
      <c r="E49" s="84"/>
    </row>
    <row r="50" customFormat="false" ht="12.75" hidden="false" customHeight="true" outlineLevel="0" collapsed="false">
      <c r="A50" s="60" t="s">
        <v>33</v>
      </c>
      <c r="B50" s="60"/>
      <c r="C50" s="62" t="s">
        <v>36</v>
      </c>
      <c r="D50" s="62" t="s">
        <v>37</v>
      </c>
      <c r="E50" s="62" t="s">
        <v>38</v>
      </c>
    </row>
    <row r="51" customFormat="false" ht="12" hidden="false" customHeight="true" outlineLevel="0" collapsed="false">
      <c r="A51" s="60"/>
      <c r="B51" s="60"/>
      <c r="C51" s="62"/>
      <c r="D51" s="62"/>
      <c r="E51" s="62"/>
    </row>
    <row r="52" customFormat="false" ht="6" hidden="false" customHeight="true" outlineLevel="0" collapsed="false">
      <c r="A52" s="84"/>
      <c r="B52" s="84"/>
      <c r="C52" s="84"/>
      <c r="D52" s="84"/>
      <c r="E52" s="84"/>
    </row>
    <row r="53" customFormat="false" ht="24" hidden="false" customHeight="false" outlineLevel="0" collapsed="false">
      <c r="A53" s="84" t="s">
        <v>110</v>
      </c>
      <c r="B53" s="96" t="s">
        <v>147</v>
      </c>
      <c r="C53" s="68" t="n">
        <f aca="false">'Anlage Ind.-Personalplan'!D69</f>
        <v>0</v>
      </c>
      <c r="D53" s="68" t="n">
        <f aca="false">'Anlage Ind.-Personalplan'!F69</f>
        <v>0</v>
      </c>
      <c r="E53" s="69" t="n">
        <f aca="false">'Anlage Ind.-Personalplan'!M69</f>
        <v>0</v>
      </c>
    </row>
    <row r="54" customFormat="false" ht="6" hidden="false" customHeight="true" outlineLevel="0" collapsed="false">
      <c r="A54" s="84"/>
      <c r="B54" s="84"/>
      <c r="C54" s="84"/>
      <c r="D54" s="84"/>
      <c r="E54" s="84"/>
    </row>
    <row r="55" customFormat="false" ht="12.75" hidden="false" customHeight="true" outlineLevel="0" collapsed="false">
      <c r="A55" s="60" t="s">
        <v>33</v>
      </c>
      <c r="B55" s="60"/>
      <c r="C55" s="62" t="s">
        <v>36</v>
      </c>
      <c r="D55" s="62"/>
      <c r="E55" s="62" t="s">
        <v>38</v>
      </c>
    </row>
    <row r="56" customFormat="false" ht="12" hidden="false" customHeight="true" outlineLevel="0" collapsed="false">
      <c r="A56" s="60"/>
      <c r="B56" s="60"/>
      <c r="C56" s="62"/>
      <c r="D56" s="62"/>
      <c r="E56" s="62"/>
    </row>
    <row r="57" customFormat="false" ht="6" hidden="false" customHeight="true" outlineLevel="0" collapsed="false">
      <c r="A57" s="84"/>
      <c r="B57" s="84"/>
      <c r="C57" s="84"/>
      <c r="D57" s="84"/>
      <c r="E57" s="84"/>
    </row>
    <row r="58" customFormat="false" ht="15" hidden="false" customHeight="false" outlineLevel="0" collapsed="false">
      <c r="A58" s="84" t="s">
        <v>114</v>
      </c>
      <c r="B58" s="96" t="s">
        <v>115</v>
      </c>
      <c r="C58" s="68" t="n">
        <f aca="false">'Anlage Ind.-Personalplan'!D73</f>
        <v>0</v>
      </c>
      <c r="D58" s="68"/>
      <c r="E58" s="120" t="n">
        <f aca="false">'Anlage Ind.-Personalplan'!M73</f>
        <v>0</v>
      </c>
    </row>
    <row r="59" customFormat="false" ht="6" hidden="false" customHeight="true" outlineLevel="0" collapsed="false">
      <c r="A59" s="84"/>
      <c r="B59" s="84"/>
      <c r="C59" s="84"/>
      <c r="D59" s="84"/>
      <c r="E59" s="84"/>
    </row>
    <row r="60" customFormat="false" ht="12.75" hidden="false" customHeight="true" outlineLevel="0" collapsed="false">
      <c r="A60" s="60" t="s">
        <v>33</v>
      </c>
      <c r="B60" s="60"/>
      <c r="C60" s="62" t="s">
        <v>36</v>
      </c>
      <c r="D60" s="62" t="s">
        <v>37</v>
      </c>
      <c r="E60" s="62" t="s">
        <v>38</v>
      </c>
    </row>
    <row r="61" customFormat="false" ht="12" hidden="false" customHeight="true" outlineLevel="0" collapsed="false">
      <c r="A61" s="60"/>
      <c r="B61" s="60"/>
      <c r="C61" s="62"/>
      <c r="D61" s="62"/>
      <c r="E61" s="62"/>
    </row>
    <row r="62" customFormat="false" ht="6" hidden="false" customHeight="true" outlineLevel="0" collapsed="false">
      <c r="A62" s="84"/>
      <c r="B62" s="84"/>
      <c r="C62" s="84"/>
      <c r="D62" s="84"/>
      <c r="E62" s="84"/>
    </row>
    <row r="63" customFormat="false" ht="15" hidden="false" customHeight="false" outlineLevel="0" collapsed="false">
      <c r="A63" s="84" t="s">
        <v>148</v>
      </c>
      <c r="B63" s="96" t="s">
        <v>149</v>
      </c>
      <c r="C63" s="68" t="n">
        <f aca="false">'Anlage Ind.-Personalplan'!D77</f>
        <v>0</v>
      </c>
      <c r="D63" s="68" t="n">
        <f aca="false">'Anlage Ind.-Personalplan'!F77</f>
        <v>0</v>
      </c>
      <c r="E63" s="69" t="n">
        <f aca="false">'Anlage Ind.-Personalplan'!M77</f>
        <v>0</v>
      </c>
    </row>
    <row r="64" customFormat="false" ht="6" hidden="false" customHeight="true" outlineLevel="0" collapsed="false">
      <c r="A64" s="84"/>
      <c r="B64" s="84"/>
      <c r="C64" s="84"/>
      <c r="D64" s="84"/>
      <c r="E64" s="84"/>
    </row>
    <row r="65" customFormat="false" ht="12.75" hidden="false" customHeight="true" outlineLevel="0" collapsed="false">
      <c r="A65" s="60" t="s">
        <v>33</v>
      </c>
      <c r="B65" s="60"/>
      <c r="C65" s="60" t="s">
        <v>150</v>
      </c>
      <c r="D65" s="60"/>
      <c r="E65" s="62" t="s">
        <v>151</v>
      </c>
    </row>
    <row r="66" customFormat="false" ht="12" hidden="false" customHeight="true" outlineLevel="0" collapsed="false">
      <c r="A66" s="60"/>
      <c r="B66" s="60"/>
      <c r="C66" s="60"/>
      <c r="D66" s="60"/>
      <c r="E66" s="62"/>
    </row>
    <row r="67" customFormat="false" ht="6" hidden="false" customHeight="true" outlineLevel="0" collapsed="false">
      <c r="A67" s="84"/>
      <c r="B67" s="84"/>
      <c r="C67" s="84"/>
      <c r="D67" s="84"/>
      <c r="E67" s="84"/>
    </row>
    <row r="68" customFormat="false" ht="12.75" hidden="false" customHeight="false" outlineLevel="0" collapsed="false">
      <c r="A68" s="84" t="s">
        <v>118</v>
      </c>
      <c r="B68" s="96" t="s">
        <v>119</v>
      </c>
      <c r="C68" s="121"/>
      <c r="D68" s="121"/>
      <c r="E68" s="103"/>
    </row>
    <row r="69" customFormat="false" ht="6" hidden="false" customHeight="true" outlineLevel="0" collapsed="false">
      <c r="A69" s="84"/>
      <c r="B69" s="84"/>
      <c r="C69" s="84"/>
      <c r="D69" s="84"/>
      <c r="E69" s="84"/>
    </row>
    <row r="70" customFormat="false" ht="12.75" hidden="false" customHeight="true" outlineLevel="0" collapsed="false">
      <c r="A70" s="60" t="s">
        <v>33</v>
      </c>
      <c r="B70" s="60"/>
      <c r="C70" s="62" t="s">
        <v>36</v>
      </c>
      <c r="D70" s="62" t="s">
        <v>37</v>
      </c>
      <c r="E70" s="62" t="s">
        <v>38</v>
      </c>
    </row>
    <row r="71" customFormat="false" ht="12" hidden="false" customHeight="true" outlineLevel="0" collapsed="false">
      <c r="A71" s="60"/>
      <c r="B71" s="60"/>
      <c r="C71" s="62"/>
      <c r="D71" s="62"/>
      <c r="E71" s="62"/>
    </row>
    <row r="72" customFormat="false" ht="6" hidden="false" customHeight="true" outlineLevel="0" collapsed="false">
      <c r="A72" s="84"/>
      <c r="B72" s="84"/>
      <c r="C72" s="84"/>
      <c r="D72" s="84"/>
      <c r="E72" s="84"/>
    </row>
    <row r="73" customFormat="false" ht="36" hidden="false" customHeight="false" outlineLevel="0" collapsed="false">
      <c r="A73" s="84" t="s">
        <v>122</v>
      </c>
      <c r="B73" s="96" t="s">
        <v>152</v>
      </c>
      <c r="C73" s="68" t="n">
        <f aca="false">'Anlage Ind.-Personalplan'!D85</f>
        <v>0</v>
      </c>
      <c r="D73" s="68" t="n">
        <f aca="false">'Anlage Ind.-Personalplan'!F85</f>
        <v>0</v>
      </c>
      <c r="E73" s="69" t="n">
        <f aca="false">'Anlage Ind.-Personalplan'!M85</f>
        <v>0</v>
      </c>
    </row>
    <row r="74" customFormat="false" ht="15" hidden="false" customHeight="false" outlineLevel="0" collapsed="false">
      <c r="A74" s="84" t="s">
        <v>125</v>
      </c>
      <c r="B74" s="96" t="s">
        <v>153</v>
      </c>
      <c r="C74" s="68" t="n">
        <f aca="false">'Anlage Ind.-Personalplan'!D89</f>
        <v>0</v>
      </c>
      <c r="D74" s="68" t="n">
        <f aca="false">'Anlage Ind.-Personalplan'!F89</f>
        <v>0</v>
      </c>
      <c r="E74" s="69" t="n">
        <f aca="false">'Anlage Ind.-Personalplan'!M89</f>
        <v>0</v>
      </c>
    </row>
    <row r="75" customFormat="false" ht="24" hidden="false" customHeight="false" outlineLevel="0" collapsed="false">
      <c r="A75" s="84" t="s">
        <v>127</v>
      </c>
      <c r="B75" s="96" t="s">
        <v>154</v>
      </c>
      <c r="C75" s="68" t="n">
        <f aca="false">'Anlage Ind.-Personalplan'!D93</f>
        <v>0</v>
      </c>
      <c r="D75" s="68" t="n">
        <f aca="false">'Anlage Ind.-Personalplan'!F93</f>
        <v>0</v>
      </c>
      <c r="E75" s="69" t="n">
        <f aca="false">'Anlage Ind.-Personalplan'!M93</f>
        <v>0</v>
      </c>
    </row>
    <row r="76" customFormat="false" ht="5.25" hidden="false" customHeight="true" outlineLevel="0" collapsed="false">
      <c r="A76" s="84"/>
      <c r="B76" s="84"/>
      <c r="C76" s="84"/>
      <c r="D76" s="84"/>
      <c r="E76" s="84"/>
    </row>
    <row r="77" customFormat="false" ht="12.75" hidden="false" customHeight="true" outlineLevel="0" collapsed="false">
      <c r="A77" s="60" t="s">
        <v>33</v>
      </c>
      <c r="B77" s="60"/>
      <c r="C77" s="62" t="s">
        <v>36</v>
      </c>
      <c r="D77" s="62" t="s">
        <v>37</v>
      </c>
      <c r="E77" s="62" t="s">
        <v>38</v>
      </c>
    </row>
    <row r="78" customFormat="false" ht="12" hidden="false" customHeight="true" outlineLevel="0" collapsed="false">
      <c r="A78" s="60"/>
      <c r="B78" s="60"/>
      <c r="C78" s="62"/>
      <c r="D78" s="62"/>
      <c r="E78" s="62"/>
    </row>
    <row r="79" customFormat="false" ht="6" hidden="false" customHeight="true" outlineLevel="0" collapsed="false">
      <c r="A79" s="84"/>
      <c r="B79" s="84"/>
      <c r="C79" s="84"/>
      <c r="D79" s="84"/>
      <c r="E79" s="84"/>
    </row>
    <row r="80" customFormat="false" ht="15" hidden="false" customHeight="false" outlineLevel="0" collapsed="false">
      <c r="A80" s="84" t="s">
        <v>129</v>
      </c>
      <c r="B80" s="96" t="s">
        <v>155</v>
      </c>
      <c r="C80" s="68" t="n">
        <f aca="false">'Anlage Ind.-Personalplan'!D97</f>
        <v>0</v>
      </c>
      <c r="D80" s="68" t="n">
        <f aca="false">'Anlage Ind.-Personalplan'!F97</f>
        <v>0</v>
      </c>
      <c r="E80" s="69" t="n">
        <f aca="false">'Anlage Ind.-Personalplan'!M97</f>
        <v>0</v>
      </c>
    </row>
    <row r="81" customFormat="false" ht="15" hidden="false" customHeight="false" outlineLevel="0" collapsed="false">
      <c r="A81" s="84" t="s">
        <v>131</v>
      </c>
      <c r="B81" s="96" t="s">
        <v>132</v>
      </c>
      <c r="C81" s="68" t="n">
        <f aca="false">'Anlage Ind.-Personalplan'!D101</f>
        <v>0</v>
      </c>
      <c r="D81" s="68" t="n">
        <f aca="false">'Anlage Ind.-Personalplan'!F101</f>
        <v>0</v>
      </c>
      <c r="E81" s="69" t="n">
        <f aca="false">'Anlage Ind.-Personalplan'!M101</f>
        <v>0</v>
      </c>
    </row>
    <row r="82" customFormat="false" ht="6" hidden="false" customHeight="true" outlineLevel="0" collapsed="false">
      <c r="A82" s="84"/>
      <c r="B82" s="84"/>
      <c r="C82" s="84"/>
      <c r="D82" s="84"/>
      <c r="E82" s="84"/>
    </row>
    <row r="83" customFormat="false" ht="12.75" hidden="false" customHeight="true" outlineLevel="0" collapsed="false">
      <c r="A83" s="60" t="s">
        <v>33</v>
      </c>
      <c r="B83" s="60"/>
      <c r="C83" s="60" t="s">
        <v>156</v>
      </c>
      <c r="D83" s="60"/>
      <c r="E83" s="62" t="s">
        <v>157</v>
      </c>
    </row>
    <row r="84" customFormat="false" ht="12" hidden="false" customHeight="true" outlineLevel="0" collapsed="false">
      <c r="A84" s="60"/>
      <c r="B84" s="60"/>
      <c r="C84" s="60"/>
      <c r="D84" s="60"/>
      <c r="E84" s="62"/>
    </row>
    <row r="85" customFormat="false" ht="6" hidden="false" customHeight="true" outlineLevel="0" collapsed="false">
      <c r="A85" s="84"/>
      <c r="B85" s="84"/>
      <c r="C85" s="84"/>
      <c r="D85" s="84"/>
      <c r="E85" s="84"/>
    </row>
    <row r="86" customFormat="false" ht="36.75" hidden="false" customHeight="false" outlineLevel="0" collapsed="false">
      <c r="A86" s="84" t="s">
        <v>133</v>
      </c>
      <c r="B86" s="96" t="s">
        <v>158</v>
      </c>
      <c r="C86" s="122" t="n">
        <f aca="false">'Anlage Ind.-Personalplan'!D106</f>
        <v>0</v>
      </c>
      <c r="D86" s="122"/>
      <c r="E86" s="123"/>
    </row>
    <row r="87" customFormat="false" ht="6.75" hidden="false" customHeight="true" outlineLevel="0" collapsed="false">
      <c r="A87" s="79"/>
      <c r="B87" s="79"/>
      <c r="C87" s="124"/>
      <c r="D87" s="125"/>
      <c r="E87" s="126"/>
    </row>
    <row r="88" customFormat="false" ht="12.75" hidden="false" customHeight="true" outlineLevel="0" collapsed="false">
      <c r="A88" s="60" t="s">
        <v>33</v>
      </c>
      <c r="B88" s="60"/>
      <c r="C88" s="60" t="s">
        <v>159</v>
      </c>
      <c r="D88" s="60"/>
      <c r="E88" s="62" t="s">
        <v>151</v>
      </c>
    </row>
    <row r="89" customFormat="false" ht="12.75" hidden="false" customHeight="false" outlineLevel="0" collapsed="false">
      <c r="A89" s="60"/>
      <c r="B89" s="60"/>
      <c r="C89" s="60"/>
      <c r="D89" s="60"/>
      <c r="E89" s="62"/>
    </row>
    <row r="90" customFormat="false" ht="6.75" hidden="false" customHeight="true" outlineLevel="0" collapsed="false">
      <c r="A90" s="79"/>
      <c r="B90" s="79"/>
      <c r="C90" s="127"/>
      <c r="D90" s="128"/>
      <c r="E90" s="129"/>
    </row>
    <row r="91" customFormat="false" ht="24.75" hidden="false" customHeight="false" outlineLevel="0" collapsed="false">
      <c r="A91" s="84" t="s">
        <v>160</v>
      </c>
      <c r="B91" s="130" t="s">
        <v>161</v>
      </c>
      <c r="C91" s="131"/>
      <c r="D91" s="131"/>
      <c r="E91" s="123"/>
    </row>
  </sheetData>
  <mergeCells count="90">
    <mergeCell ref="A1:E3"/>
    <mergeCell ref="A5:B6"/>
    <mergeCell ref="C5:C6"/>
    <mergeCell ref="D5:D6"/>
    <mergeCell ref="E5:E6"/>
    <mergeCell ref="A7:E7"/>
    <mergeCell ref="A12:E12"/>
    <mergeCell ref="A13:B14"/>
    <mergeCell ref="C13:C14"/>
    <mergeCell ref="D13:D14"/>
    <mergeCell ref="E13:E14"/>
    <mergeCell ref="A15:E15"/>
    <mergeCell ref="A17:E17"/>
    <mergeCell ref="A18:B19"/>
    <mergeCell ref="C18:C19"/>
    <mergeCell ref="D18:D19"/>
    <mergeCell ref="E18:E19"/>
    <mergeCell ref="A20:E20"/>
    <mergeCell ref="B21:E21"/>
    <mergeCell ref="A25:E25"/>
    <mergeCell ref="A26:B27"/>
    <mergeCell ref="C26:D27"/>
    <mergeCell ref="E26:E27"/>
    <mergeCell ref="A28:E28"/>
    <mergeCell ref="C29:D29"/>
    <mergeCell ref="A30:E30"/>
    <mergeCell ref="A31:B32"/>
    <mergeCell ref="C31:C32"/>
    <mergeCell ref="D31:D32"/>
    <mergeCell ref="E31:E32"/>
    <mergeCell ref="A33:E33"/>
    <mergeCell ref="A36:E36"/>
    <mergeCell ref="A37:B38"/>
    <mergeCell ref="C37:C38"/>
    <mergeCell ref="D37:D38"/>
    <mergeCell ref="E37:E38"/>
    <mergeCell ref="A39:E39"/>
    <mergeCell ref="A42:E42"/>
    <mergeCell ref="A43:B44"/>
    <mergeCell ref="C43:C44"/>
    <mergeCell ref="D43:D44"/>
    <mergeCell ref="E43:E44"/>
    <mergeCell ref="A45:E45"/>
    <mergeCell ref="A47:E47"/>
    <mergeCell ref="A49:E49"/>
    <mergeCell ref="A50:B51"/>
    <mergeCell ref="C50:C51"/>
    <mergeCell ref="D50:D51"/>
    <mergeCell ref="E50:E51"/>
    <mergeCell ref="A52:E52"/>
    <mergeCell ref="A54:E54"/>
    <mergeCell ref="A55:B56"/>
    <mergeCell ref="C55:D56"/>
    <mergeCell ref="E55:E56"/>
    <mergeCell ref="A57:E57"/>
    <mergeCell ref="C58:D58"/>
    <mergeCell ref="A59:E59"/>
    <mergeCell ref="A60:B61"/>
    <mergeCell ref="C60:C61"/>
    <mergeCell ref="D60:D61"/>
    <mergeCell ref="E60:E61"/>
    <mergeCell ref="A62:E62"/>
    <mergeCell ref="A64:E64"/>
    <mergeCell ref="A65:B66"/>
    <mergeCell ref="C65:D66"/>
    <mergeCell ref="E65:E66"/>
    <mergeCell ref="A67:E67"/>
    <mergeCell ref="C68:D68"/>
    <mergeCell ref="A69:E69"/>
    <mergeCell ref="A70:B71"/>
    <mergeCell ref="C70:C71"/>
    <mergeCell ref="D70:D71"/>
    <mergeCell ref="E70:E71"/>
    <mergeCell ref="A72:E72"/>
    <mergeCell ref="A76:E76"/>
    <mergeCell ref="A77:B78"/>
    <mergeCell ref="C77:C78"/>
    <mergeCell ref="D77:D78"/>
    <mergeCell ref="E77:E78"/>
    <mergeCell ref="A79:E79"/>
    <mergeCell ref="A82:E82"/>
    <mergeCell ref="A83:B84"/>
    <mergeCell ref="C83:D84"/>
    <mergeCell ref="E83:E84"/>
    <mergeCell ref="A85:E85"/>
    <mergeCell ref="C86:D86"/>
    <mergeCell ref="A88:B89"/>
    <mergeCell ref="C88:D89"/>
    <mergeCell ref="E88:E89"/>
    <mergeCell ref="C91:D91"/>
  </mergeCells>
  <printOptions headings="false" gridLines="false" gridLinesSet="true" horizontalCentered="false" verticalCentered="false"/>
  <pageMargins left="0.747916666666667" right="0.747916666666667" top="0.520138888888889" bottom="0.510416666666667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IV.2.</oddHeader>
    <oddFooter>&amp;CBeschluss Landesentgeltkommission 15.06.2004,  Anpassung 1.1.2005  laut Beschluss  Landesentgeltkommission  20.12.2004                                                   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50" workbookViewId="0">
      <selection pane="topLeft" activeCell="K14" activeCellId="0" sqref="K14"/>
    </sheetView>
  </sheetViews>
  <sheetFormatPr defaultColWidth="11.5625" defaultRowHeight="12" zeroHeight="false" outlineLevelRow="0" outlineLevelCol="0"/>
  <cols>
    <col collapsed="false" customWidth="true" hidden="false" outlineLevel="0" max="1" min="1" style="132" width="8.42"/>
    <col collapsed="false" customWidth="true" hidden="false" outlineLevel="0" max="2" min="2" style="133" width="29.85"/>
    <col collapsed="false" customWidth="true" hidden="false" outlineLevel="0" max="3" min="3" style="134" width="26.99"/>
    <col collapsed="false" customWidth="true" hidden="false" outlineLevel="0" max="4" min="4" style="134" width="23.28"/>
    <col collapsed="false" customWidth="true" hidden="false" outlineLevel="0" max="5" min="5" style="134" width="14.85"/>
    <col collapsed="false" customWidth="true" hidden="false" outlineLevel="0" max="6" min="6" style="134" width="17.7"/>
    <col collapsed="false" customWidth="true" hidden="false" outlineLevel="0" max="7" min="7" style="134" width="21.13"/>
    <col collapsed="false" customWidth="true" hidden="false" outlineLevel="0" max="8" min="8" style="134" width="20.42"/>
    <col collapsed="false" customWidth="true" hidden="false" outlineLevel="0" max="9" min="9" style="134" width="17.85"/>
    <col collapsed="false" customWidth="true" hidden="false" outlineLevel="0" max="10" min="10" style="134" width="12.28"/>
    <col collapsed="false" customWidth="true" hidden="false" outlineLevel="0" max="11" min="11" style="134" width="22.99"/>
    <col collapsed="false" customWidth="true" hidden="false" outlineLevel="0" max="12" min="12" style="134" width="26.99"/>
    <col collapsed="false" customWidth="true" hidden="false" outlineLevel="0" max="13" min="13" style="135" width="21.28"/>
    <col collapsed="false" customWidth="true" hidden="false" outlineLevel="0" max="14" min="14" style="135" width="19.28"/>
    <col collapsed="false" customWidth="false" hidden="false" outlineLevel="0" max="257" min="15" style="135" width="11.56"/>
  </cols>
  <sheetData>
    <row r="1" s="137" customFormat="true" ht="34.5" hidden="false" customHeight="true" outlineLevel="0" collapsed="false">
      <c r="A1" s="136" t="s">
        <v>16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1" customFormat="true" ht="29.25" hidden="false" customHeight="true" outlineLevel="0" collapsed="false">
      <c r="A3" s="138"/>
      <c r="B3" s="139" t="s">
        <v>163</v>
      </c>
      <c r="C3" s="140"/>
      <c r="D3" s="140"/>
      <c r="E3" s="140"/>
      <c r="F3" s="140"/>
      <c r="G3" s="140"/>
      <c r="H3" s="140"/>
      <c r="I3" s="140"/>
      <c r="J3" s="140"/>
      <c r="K3" s="42"/>
      <c r="L3" s="42"/>
      <c r="M3" s="42"/>
      <c r="N3" s="42"/>
      <c r="O3" s="42"/>
    </row>
    <row r="4" s="141" customFormat="true" ht="26.25" hidden="false" customHeight="true" outlineLevel="0" collapsed="false">
      <c r="B4" s="139" t="s">
        <v>164</v>
      </c>
      <c r="C4" s="142" t="s">
        <v>165</v>
      </c>
      <c r="D4" s="142"/>
      <c r="E4" s="142"/>
      <c r="F4" s="142"/>
      <c r="G4" s="142"/>
      <c r="H4" s="142"/>
      <c r="I4" s="142"/>
      <c r="J4" s="142"/>
      <c r="K4" s="42"/>
      <c r="L4" s="42"/>
      <c r="M4" s="42"/>
      <c r="N4" s="42"/>
      <c r="O4" s="42"/>
    </row>
    <row r="5" s="141" customFormat="true" ht="26.25" hidden="false" customHeight="true" outlineLevel="0" collapsed="false">
      <c r="B5" s="139"/>
      <c r="C5" s="143"/>
      <c r="D5" s="143"/>
      <c r="E5" s="143"/>
      <c r="F5" s="143"/>
      <c r="G5" s="143"/>
      <c r="H5" s="143"/>
      <c r="I5" s="143"/>
      <c r="J5" s="143"/>
      <c r="K5" s="42"/>
      <c r="L5" s="42"/>
      <c r="M5" s="42"/>
      <c r="N5" s="42"/>
      <c r="O5" s="42"/>
    </row>
    <row r="6" customFormat="false" ht="18.75" hidden="false" customHeight="true" outlineLevel="0" collapsed="false">
      <c r="A6" s="141"/>
      <c r="B6" s="144"/>
      <c r="C6" s="145"/>
      <c r="D6" s="145"/>
      <c r="E6" s="145"/>
      <c r="F6" s="145"/>
      <c r="G6" s="146"/>
      <c r="H6" s="147"/>
      <c r="I6" s="148"/>
      <c r="J6" s="148"/>
      <c r="K6" s="149"/>
      <c r="L6" s="149"/>
      <c r="M6" s="149"/>
      <c r="N6" s="149"/>
      <c r="O6" s="149"/>
    </row>
    <row r="7" s="141" customFormat="true" ht="18" hidden="false" customHeight="true" outlineLevel="0" collapsed="false">
      <c r="B7" s="144"/>
      <c r="C7" s="145" t="s">
        <v>166</v>
      </c>
      <c r="D7" s="145"/>
      <c r="E7" s="145"/>
      <c r="F7" s="145"/>
      <c r="G7" s="139" t="s">
        <v>167</v>
      </c>
      <c r="H7" s="150"/>
      <c r="I7" s="151" t="s">
        <v>17</v>
      </c>
      <c r="J7" s="152"/>
      <c r="K7" s="42"/>
      <c r="L7" s="42"/>
      <c r="M7" s="42"/>
      <c r="N7" s="42"/>
      <c r="O7" s="42"/>
    </row>
    <row r="8" s="141" customFormat="true" ht="20.25" hidden="false" customHeight="true" outlineLevel="0" collapsed="false">
      <c r="B8" s="144"/>
      <c r="C8" s="145"/>
      <c r="D8" s="145"/>
      <c r="E8" s="145"/>
      <c r="F8" s="145"/>
      <c r="G8" s="139"/>
      <c r="H8" s="153"/>
      <c r="I8" s="151"/>
      <c r="J8" s="154"/>
      <c r="K8" s="42"/>
      <c r="L8" s="42"/>
      <c r="M8" s="42"/>
      <c r="N8" s="42"/>
      <c r="O8" s="42"/>
    </row>
    <row r="9" s="141" customFormat="true" ht="20.25" hidden="false" customHeight="true" outlineLevel="0" collapsed="false">
      <c r="B9" s="144"/>
      <c r="C9" s="155" t="s">
        <v>100</v>
      </c>
      <c r="D9" s="155"/>
      <c r="E9" s="155"/>
      <c r="F9" s="155"/>
      <c r="G9" s="156" t="s">
        <v>168</v>
      </c>
      <c r="H9" s="156"/>
      <c r="I9" s="156"/>
      <c r="J9" s="156"/>
      <c r="K9" s="156"/>
      <c r="L9" s="157" t="s">
        <v>169</v>
      </c>
      <c r="M9" s="157"/>
      <c r="O9" s="42"/>
    </row>
    <row r="10" customFormat="false" ht="73.5" hidden="false" customHeight="true" outlineLevel="0" collapsed="false">
      <c r="A10" s="158" t="s">
        <v>170</v>
      </c>
      <c r="B10" s="158"/>
      <c r="C10" s="159" t="s">
        <v>171</v>
      </c>
      <c r="D10" s="160" t="s">
        <v>172</v>
      </c>
      <c r="E10" s="161" t="s">
        <v>173</v>
      </c>
      <c r="F10" s="161"/>
      <c r="G10" s="159" t="s">
        <v>174</v>
      </c>
      <c r="H10" s="159"/>
      <c r="I10" s="159" t="s">
        <v>175</v>
      </c>
      <c r="J10" s="159"/>
      <c r="K10" s="162" t="s">
        <v>176</v>
      </c>
      <c r="L10" s="163" t="s">
        <v>177</v>
      </c>
      <c r="M10" s="164" t="n">
        <f aca="false">E11+K11</f>
        <v>0</v>
      </c>
      <c r="N10" s="165"/>
      <c r="O10" s="149"/>
    </row>
    <row r="11" s="141" customFormat="true" ht="28.5" hidden="false" customHeight="true" outlineLevel="0" collapsed="false">
      <c r="A11" s="166"/>
      <c r="B11" s="167" t="s">
        <v>178</v>
      </c>
      <c r="C11" s="168"/>
      <c r="D11" s="169"/>
      <c r="E11" s="164" t="n">
        <f aca="false">C11+D11</f>
        <v>0</v>
      </c>
      <c r="F11" s="164"/>
      <c r="G11" s="170"/>
      <c r="H11" s="170"/>
      <c r="I11" s="170"/>
      <c r="J11" s="170"/>
      <c r="K11" s="171" t="n">
        <f aca="false">G11+I11</f>
        <v>0</v>
      </c>
      <c r="L11" s="172" t="s">
        <v>179</v>
      </c>
      <c r="M11" s="173" t="n">
        <f aca="false">C11+G11</f>
        <v>0</v>
      </c>
      <c r="N11" s="174"/>
      <c r="O11" s="42"/>
    </row>
    <row r="12" s="141" customFormat="true" ht="24.6" hidden="false" customHeight="true" outlineLevel="0" collapsed="false">
      <c r="A12" s="166"/>
      <c r="B12" s="167" t="s">
        <v>180</v>
      </c>
      <c r="C12" s="175" t="n">
        <v>365.28</v>
      </c>
      <c r="D12" s="175" t="n">
        <v>365.28</v>
      </c>
      <c r="E12" s="175" t="n">
        <v>365.28</v>
      </c>
      <c r="F12" s="175"/>
      <c r="G12" s="176" t="n">
        <v>365.28</v>
      </c>
      <c r="H12" s="176"/>
      <c r="I12" s="176" t="n">
        <v>365.28</v>
      </c>
      <c r="J12" s="176"/>
      <c r="K12" s="171" t="n">
        <v>365.28</v>
      </c>
      <c r="L12" s="172"/>
      <c r="M12" s="172"/>
      <c r="N12" s="177"/>
    </row>
    <row r="13" s="141" customFormat="true" ht="24.6" hidden="false" customHeight="true" outlineLevel="0" collapsed="false">
      <c r="A13" s="166"/>
      <c r="B13" s="167" t="s">
        <v>181</v>
      </c>
      <c r="C13" s="173" t="n">
        <f aca="false">C11*C12</f>
        <v>0</v>
      </c>
      <c r="D13" s="175" t="n">
        <f aca="false">D11*D12</f>
        <v>0</v>
      </c>
      <c r="E13" s="173" t="n">
        <f aca="false">E11*E12</f>
        <v>0</v>
      </c>
      <c r="F13" s="173"/>
      <c r="G13" s="176" t="n">
        <f aca="false">G11*G12</f>
        <v>0</v>
      </c>
      <c r="H13" s="176"/>
      <c r="I13" s="176" t="n">
        <f aca="false">I11*I12</f>
        <v>0</v>
      </c>
      <c r="J13" s="176"/>
      <c r="K13" s="171" t="n">
        <f aca="false">K11*K12</f>
        <v>0</v>
      </c>
      <c r="L13" s="163" t="s">
        <v>182</v>
      </c>
      <c r="M13" s="178" t="n">
        <f aca="false">D11+I11</f>
        <v>0</v>
      </c>
      <c r="N13" s="179" t="n">
        <f aca="false">M10*N12</f>
        <v>0</v>
      </c>
    </row>
    <row r="14" s="141" customFormat="true" ht="24.6" hidden="false" customHeight="true" outlineLevel="0" collapsed="false">
      <c r="A14" s="166"/>
      <c r="B14" s="167"/>
      <c r="C14" s="167"/>
      <c r="D14" s="167"/>
      <c r="E14" s="180"/>
      <c r="G14" s="42"/>
      <c r="H14" s="181"/>
      <c r="I14" s="42"/>
      <c r="J14" s="42"/>
      <c r="K14" s="166"/>
      <c r="L14" s="163"/>
      <c r="M14" s="163"/>
      <c r="N14" s="174"/>
    </row>
    <row r="15" s="141" customFormat="true" ht="24.6" hidden="false" customHeight="true" outlineLevel="0" collapsed="false">
      <c r="A15" s="182" t="s">
        <v>183</v>
      </c>
      <c r="B15" s="182"/>
      <c r="C15" s="167"/>
      <c r="D15" s="167"/>
      <c r="E15" s="180"/>
      <c r="G15" s="42"/>
      <c r="H15" s="181"/>
      <c r="I15" s="42"/>
      <c r="J15" s="42"/>
      <c r="K15" s="166"/>
      <c r="L15" s="166"/>
    </row>
    <row r="16" s="141" customFormat="true" ht="72.75" hidden="false" customHeight="true" outlineLevel="0" collapsed="false">
      <c r="A16" s="166"/>
      <c r="B16" s="183" t="s">
        <v>184</v>
      </c>
      <c r="C16" s="184" t="s">
        <v>185</v>
      </c>
      <c r="D16" s="184" t="s">
        <v>186</v>
      </c>
      <c r="E16" s="161" t="s">
        <v>187</v>
      </c>
      <c r="F16" s="161"/>
      <c r="G16" s="163" t="s">
        <v>188</v>
      </c>
      <c r="H16" s="163" t="s">
        <v>189</v>
      </c>
      <c r="I16" s="161" t="s">
        <v>190</v>
      </c>
      <c r="J16" s="161"/>
      <c r="K16" s="163" t="s">
        <v>191</v>
      </c>
      <c r="L16" s="163" t="s">
        <v>192</v>
      </c>
    </row>
    <row r="17" s="141" customFormat="true" ht="24.6" hidden="false" customHeight="true" outlineLevel="0" collapsed="false">
      <c r="A17" s="166"/>
      <c r="B17" s="185" t="n">
        <v>100</v>
      </c>
      <c r="C17" s="186" t="e">
        <f aca="false">E11/M10*B17</f>
        <v>#DIV/0!</v>
      </c>
      <c r="D17" s="187" t="e">
        <f aca="false">K11/M10*B17</f>
        <v>#DIV/0!</v>
      </c>
      <c r="E17" s="188" t="n">
        <v>100</v>
      </c>
      <c r="F17" s="188"/>
      <c r="G17" s="186" t="e">
        <f aca="false">C11/M11*100</f>
        <v>#DIV/0!</v>
      </c>
      <c r="H17" s="186" t="e">
        <f aca="false">G11/M11*100</f>
        <v>#DIV/0!</v>
      </c>
      <c r="I17" s="188" t="n">
        <v>100</v>
      </c>
      <c r="J17" s="188"/>
      <c r="K17" s="186" t="e">
        <f aca="false">D11/M13*100</f>
        <v>#DIV/0!</v>
      </c>
      <c r="L17" s="186" t="e">
        <f aca="false">I11/M13*100</f>
        <v>#DIV/0!</v>
      </c>
    </row>
    <row r="18" s="141" customFormat="true" ht="24.6" hidden="false" customHeight="true" outlineLevel="0" collapsed="false">
      <c r="A18" s="166"/>
      <c r="B18" s="167"/>
      <c r="C18" s="167"/>
      <c r="D18" s="167"/>
      <c r="E18" s="180"/>
      <c r="G18" s="42"/>
      <c r="H18" s="181"/>
      <c r="I18" s="42"/>
      <c r="J18" s="42"/>
      <c r="K18" s="166"/>
      <c r="L18" s="166"/>
    </row>
    <row r="19" customFormat="false" ht="33" hidden="false" customHeight="true" outlineLevel="0" collapsed="false">
      <c r="A19" s="189"/>
      <c r="B19" s="190"/>
      <c r="C19" s="191"/>
      <c r="D19" s="192" t="s">
        <v>100</v>
      </c>
      <c r="E19" s="192"/>
      <c r="F19" s="192"/>
      <c r="G19" s="192"/>
      <c r="H19" s="192"/>
      <c r="I19" s="192"/>
      <c r="J19" s="192"/>
      <c r="K19" s="192"/>
      <c r="L19" s="193" t="s">
        <v>168</v>
      </c>
      <c r="M19" s="193"/>
    </row>
    <row r="20" s="141" customFormat="true" ht="21" hidden="false" customHeight="true" outlineLevel="0" collapsed="false">
      <c r="A20" s="194" t="s">
        <v>193</v>
      </c>
      <c r="B20" s="194"/>
      <c r="C20" s="195"/>
      <c r="D20" s="196"/>
      <c r="E20" s="197" t="s">
        <v>194</v>
      </c>
      <c r="F20" s="198" t="s">
        <v>195</v>
      </c>
      <c r="G20" s="198"/>
      <c r="H20" s="198"/>
      <c r="I20" s="198"/>
      <c r="J20" s="198"/>
      <c r="K20" s="198"/>
      <c r="L20" s="196"/>
      <c r="M20" s="197" t="s">
        <v>194</v>
      </c>
    </row>
    <row r="21" s="138" customFormat="true" ht="17.25" hidden="false" customHeight="true" outlineLevel="0" collapsed="false">
      <c r="A21" s="194"/>
      <c r="B21" s="194"/>
      <c r="C21" s="196" t="s">
        <v>196</v>
      </c>
      <c r="D21" s="196" t="s">
        <v>196</v>
      </c>
      <c r="E21" s="199" t="s">
        <v>197</v>
      </c>
      <c r="F21" s="200" t="s">
        <v>198</v>
      </c>
      <c r="G21" s="200"/>
      <c r="H21" s="201" t="s">
        <v>199</v>
      </c>
      <c r="I21" s="201"/>
      <c r="J21" s="202" t="s">
        <v>200</v>
      </c>
      <c r="K21" s="202"/>
      <c r="L21" s="196" t="s">
        <v>196</v>
      </c>
      <c r="M21" s="199" t="s">
        <v>197</v>
      </c>
    </row>
    <row r="22" s="138" customFormat="true" ht="32.25" hidden="false" customHeight="true" outlineLevel="0" collapsed="false">
      <c r="A22" s="194"/>
      <c r="B22" s="194"/>
      <c r="C22" s="196" t="s">
        <v>201</v>
      </c>
      <c r="D22" s="196" t="s">
        <v>201</v>
      </c>
      <c r="E22" s="203" t="s">
        <v>202</v>
      </c>
      <c r="F22" s="200"/>
      <c r="G22" s="200"/>
      <c r="H22" s="204" t="s">
        <v>203</v>
      </c>
      <c r="I22" s="204"/>
      <c r="J22" s="202"/>
      <c r="K22" s="202"/>
      <c r="L22" s="196" t="s">
        <v>201</v>
      </c>
      <c r="M22" s="203" t="s">
        <v>202</v>
      </c>
    </row>
    <row r="23" s="189" customFormat="true" ht="18.75" hidden="false" customHeight="true" outlineLevel="0" collapsed="false">
      <c r="A23" s="194"/>
      <c r="B23" s="194"/>
      <c r="C23" s="204" t="s">
        <v>204</v>
      </c>
      <c r="D23" s="204"/>
      <c r="E23" s="205" t="s">
        <v>205</v>
      </c>
      <c r="F23" s="206" t="s">
        <v>206</v>
      </c>
      <c r="G23" s="207" t="s">
        <v>207</v>
      </c>
      <c r="H23" s="206" t="s">
        <v>206</v>
      </c>
      <c r="I23" s="207" t="s">
        <v>207</v>
      </c>
      <c r="J23" s="206" t="s">
        <v>206</v>
      </c>
      <c r="K23" s="208" t="s">
        <v>207</v>
      </c>
      <c r="L23" s="204"/>
      <c r="M23" s="205" t="s">
        <v>205</v>
      </c>
    </row>
    <row r="24" s="141" customFormat="true" ht="26.25" hidden="false" customHeight="true" outlineLevel="0" collapsed="false">
      <c r="A24" s="209" t="s">
        <v>208</v>
      </c>
      <c r="B24" s="210" t="s">
        <v>209</v>
      </c>
      <c r="C24" s="211"/>
      <c r="D24" s="211"/>
      <c r="E24" s="211"/>
      <c r="F24" s="212"/>
      <c r="G24" s="213"/>
      <c r="H24" s="214"/>
      <c r="I24" s="215"/>
      <c r="J24" s="213"/>
      <c r="K24" s="213"/>
      <c r="L24" s="216"/>
      <c r="M24" s="216"/>
    </row>
    <row r="25" s="141" customFormat="true" ht="21.75" hidden="false" customHeight="true" outlineLevel="0" collapsed="false">
      <c r="A25" s="217" t="s">
        <v>210</v>
      </c>
      <c r="B25" s="218" t="s">
        <v>137</v>
      </c>
      <c r="C25" s="219" t="n">
        <f aca="false">Basisstellenplan!G8+'ind.Stellenplan-Erläuterungen'!E8</f>
        <v>0</v>
      </c>
      <c r="D25" s="219" t="e">
        <f aca="false">C25/100*C17</f>
        <v>#DIV/0!</v>
      </c>
      <c r="E25" s="220" t="e">
        <f aca="false">D25/E13</f>
        <v>#DIV/0!</v>
      </c>
      <c r="F25" s="221" t="n">
        <v>0.5</v>
      </c>
      <c r="G25" s="220" t="e">
        <f aca="false">E25*F25</f>
        <v>#DIV/0!</v>
      </c>
      <c r="H25" s="221" t="n">
        <f aca="false">1-F25</f>
        <v>0.5</v>
      </c>
      <c r="I25" s="220" t="e">
        <f aca="false">$E25*H25</f>
        <v>#DIV/0!</v>
      </c>
      <c r="J25" s="222"/>
      <c r="K25" s="223"/>
      <c r="L25" s="224" t="e">
        <f aca="false">C25/100*D17</f>
        <v>#DIV/0!</v>
      </c>
      <c r="M25" s="225" t="e">
        <f aca="false">L25/K13</f>
        <v>#DIV/0!</v>
      </c>
    </row>
    <row r="26" s="141" customFormat="true" ht="21.75" hidden="false" customHeight="true" outlineLevel="0" collapsed="false">
      <c r="A26" s="217" t="s">
        <v>42</v>
      </c>
      <c r="B26" s="218" t="s">
        <v>43</v>
      </c>
      <c r="C26" s="219" t="n">
        <f aca="false">Basisstellenplan!G9+'ind.Stellenplan-Erläuterungen'!E9</f>
        <v>0</v>
      </c>
      <c r="D26" s="219" t="e">
        <f aca="false">C26/100*C17</f>
        <v>#DIV/0!</v>
      </c>
      <c r="E26" s="220" t="e">
        <f aca="false">D26/E13</f>
        <v>#DIV/0!</v>
      </c>
      <c r="F26" s="221" t="n">
        <v>0.5</v>
      </c>
      <c r="G26" s="220" t="e">
        <f aca="false">E26*F26</f>
        <v>#DIV/0!</v>
      </c>
      <c r="H26" s="221" t="n">
        <f aca="false">1-F26</f>
        <v>0.5</v>
      </c>
      <c r="I26" s="220" t="e">
        <f aca="false">$E26*H26</f>
        <v>#DIV/0!</v>
      </c>
      <c r="J26" s="222"/>
      <c r="K26" s="223"/>
      <c r="L26" s="226" t="e">
        <f aca="false">C26/100*D17</f>
        <v>#DIV/0!</v>
      </c>
      <c r="M26" s="225" t="e">
        <f aca="false">L26/K13</f>
        <v>#DIV/0!</v>
      </c>
    </row>
    <row r="27" s="141" customFormat="true" ht="21.75" hidden="false" customHeight="true" outlineLevel="0" collapsed="false">
      <c r="A27" s="217" t="s">
        <v>46</v>
      </c>
      <c r="B27" s="218" t="s">
        <v>138</v>
      </c>
      <c r="C27" s="219" t="n">
        <f aca="false">Basisstellenplan!G10+'ind.Stellenplan-Erläuterungen'!E10</f>
        <v>0</v>
      </c>
      <c r="D27" s="219" t="e">
        <f aca="false">C27/100*C17</f>
        <v>#DIV/0!</v>
      </c>
      <c r="E27" s="220" t="e">
        <f aca="false">D27/E13</f>
        <v>#DIV/0!</v>
      </c>
      <c r="F27" s="221" t="n">
        <v>0.5</v>
      </c>
      <c r="G27" s="220" t="e">
        <f aca="false">E27*F27</f>
        <v>#DIV/0!</v>
      </c>
      <c r="H27" s="221" t="n">
        <f aca="false">1-F27</f>
        <v>0.5</v>
      </c>
      <c r="I27" s="220" t="e">
        <f aca="false">$E27*H27</f>
        <v>#DIV/0!</v>
      </c>
      <c r="J27" s="222"/>
      <c r="K27" s="223"/>
      <c r="L27" s="224" t="e">
        <f aca="false">C27/100*D17</f>
        <v>#DIV/0!</v>
      </c>
      <c r="M27" s="225" t="e">
        <f aca="false">L27/K13</f>
        <v>#DIV/0!</v>
      </c>
    </row>
    <row r="28" s="141" customFormat="true" ht="21.75" hidden="false" customHeight="true" outlineLevel="0" collapsed="false">
      <c r="A28" s="217" t="s">
        <v>50</v>
      </c>
      <c r="B28" s="218" t="s">
        <v>51</v>
      </c>
      <c r="C28" s="219" t="n">
        <f aca="false">Basisstellenplan!G11+'ind.Stellenplan-Erläuterungen'!E11</f>
        <v>0</v>
      </c>
      <c r="D28" s="219" t="e">
        <f aca="false">C28/100*C17</f>
        <v>#DIV/0!</v>
      </c>
      <c r="E28" s="220" t="e">
        <f aca="false">D28/E13</f>
        <v>#DIV/0!</v>
      </c>
      <c r="F28" s="221" t="n">
        <v>0.7</v>
      </c>
      <c r="G28" s="220" t="e">
        <f aca="false">E28*F28</f>
        <v>#DIV/0!</v>
      </c>
      <c r="H28" s="221" t="n">
        <f aca="false">1-F28</f>
        <v>0.3</v>
      </c>
      <c r="I28" s="220" t="e">
        <f aca="false">$E28*H28</f>
        <v>#DIV/0!</v>
      </c>
      <c r="J28" s="222"/>
      <c r="K28" s="223"/>
      <c r="L28" s="224" t="e">
        <f aca="false">C28/100*D17</f>
        <v>#DIV/0!</v>
      </c>
      <c r="M28" s="227"/>
    </row>
    <row r="29" s="141" customFormat="true" ht="21.75" hidden="false" customHeight="tru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</row>
    <row r="30" s="141" customFormat="true" ht="23.25" hidden="false" customHeight="true" outlineLevel="0" collapsed="false">
      <c r="A30" s="217" t="s">
        <v>57</v>
      </c>
      <c r="B30" s="218" t="s">
        <v>139</v>
      </c>
      <c r="C30" s="219" t="n">
        <f aca="false">Basisstellenplan!G16+'ind.Stellenplan-Erläuterungen'!E16</f>
        <v>0</v>
      </c>
      <c r="D30" s="219" t="e">
        <f aca="false">C30/100*C17</f>
        <v>#DIV/0!</v>
      </c>
      <c r="E30" s="220" t="e">
        <f aca="false">D30/E13</f>
        <v>#DIV/0!</v>
      </c>
      <c r="F30" s="221" t="n">
        <v>0.5</v>
      </c>
      <c r="G30" s="220" t="e">
        <f aca="false">E30*F30</f>
        <v>#DIV/0!</v>
      </c>
      <c r="H30" s="221" t="n">
        <f aca="false">1-F30</f>
        <v>0.5</v>
      </c>
      <c r="I30" s="220" t="e">
        <f aca="false">$E30*H30</f>
        <v>#DIV/0!</v>
      </c>
      <c r="J30" s="222"/>
      <c r="K30" s="223"/>
      <c r="L30" s="226" t="e">
        <f aca="false">C30/100*D17</f>
        <v>#DIV/0!</v>
      </c>
      <c r="M30" s="225" t="e">
        <f aca="false">L30/K13</f>
        <v>#DIV/0!</v>
      </c>
    </row>
    <row r="31" s="141" customFormat="true" ht="23.25" hidden="false" customHeight="tru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</row>
    <row r="32" s="141" customFormat="true" ht="21" hidden="false" customHeight="true" outlineLevel="0" collapsed="false">
      <c r="A32" s="217" t="s">
        <v>64</v>
      </c>
      <c r="B32" s="218" t="s">
        <v>65</v>
      </c>
      <c r="C32" s="219" t="n">
        <f aca="false">Basisstellenplan!G22+'ind.Stellenplan-Erläuterungen'!E22</f>
        <v>0</v>
      </c>
      <c r="D32" s="219" t="e">
        <f aca="false">C32/100*C17</f>
        <v>#DIV/0!</v>
      </c>
      <c r="E32" s="220" t="e">
        <f aca="false">D32/E13</f>
        <v>#DIV/0!</v>
      </c>
      <c r="F32" s="221" t="n">
        <v>1</v>
      </c>
      <c r="G32" s="220" t="e">
        <f aca="false">E32*F32</f>
        <v>#DIV/0!</v>
      </c>
      <c r="H32" s="221" t="n">
        <f aca="false">1-F32</f>
        <v>0</v>
      </c>
      <c r="I32" s="220" t="e">
        <f aca="false">$E32*H32</f>
        <v>#DIV/0!</v>
      </c>
      <c r="J32" s="222"/>
      <c r="K32" s="223"/>
      <c r="L32" s="224" t="e">
        <f aca="false">C32/100*D17</f>
        <v>#DIV/0!</v>
      </c>
      <c r="M32" s="225" t="e">
        <f aca="false">L32/K13</f>
        <v>#DIV/0!</v>
      </c>
    </row>
    <row r="33" s="141" customFormat="true" ht="38.25" hidden="false" customHeight="true" outlineLevel="0" collapsed="false">
      <c r="A33" s="229" t="s">
        <v>211</v>
      </c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</row>
    <row r="34" s="141" customFormat="true" ht="21" hidden="false" customHeight="true" outlineLevel="0" collapsed="false">
      <c r="A34" s="217" t="s">
        <v>70</v>
      </c>
      <c r="B34" s="218" t="s">
        <v>71</v>
      </c>
      <c r="C34" s="219" t="n">
        <f aca="false">Basisstellenplan!G24+'ind.Stellenplan-Erläuterungen'!E23</f>
        <v>0</v>
      </c>
      <c r="D34" s="219" t="e">
        <f aca="false">C34/100*G17</f>
        <v>#DIV/0!</v>
      </c>
      <c r="E34" s="220" t="e">
        <f aca="false">D34/C13</f>
        <v>#DIV/0!</v>
      </c>
      <c r="F34" s="221" t="n">
        <v>1</v>
      </c>
      <c r="G34" s="220" t="e">
        <f aca="false">SUM(E34)</f>
        <v>#DIV/0!</v>
      </c>
      <c r="H34" s="230"/>
      <c r="I34" s="222"/>
      <c r="J34" s="222"/>
      <c r="K34" s="223"/>
      <c r="L34" s="226" t="e">
        <f aca="false">C34/100*H17</f>
        <v>#DIV/0!</v>
      </c>
      <c r="M34" s="225" t="e">
        <f aca="false">L34/G13</f>
        <v>#DIV/0!</v>
      </c>
    </row>
    <row r="35" s="141" customFormat="true" ht="36.75" hidden="false" customHeight="true" outlineLevel="0" collapsed="false">
      <c r="A35" s="229" t="s">
        <v>212</v>
      </c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</row>
    <row r="36" s="141" customFormat="true" ht="21" hidden="false" customHeight="true" outlineLevel="0" collapsed="false">
      <c r="A36" s="217" t="s">
        <v>76</v>
      </c>
      <c r="B36" s="218" t="s">
        <v>71</v>
      </c>
      <c r="C36" s="219" t="n">
        <f aca="false">Basisstellenplan!G26+'ind.Stellenplan-Erläuterungen'!E24</f>
        <v>0</v>
      </c>
      <c r="D36" s="219" t="e">
        <f aca="false">C36/100*K17</f>
        <v>#DIV/0!</v>
      </c>
      <c r="E36" s="220" t="e">
        <f aca="false">D36/D13</f>
        <v>#DIV/0!</v>
      </c>
      <c r="F36" s="221" t="n">
        <v>1</v>
      </c>
      <c r="G36" s="220" t="e">
        <f aca="false">SUM(E36)</f>
        <v>#DIV/0!</v>
      </c>
      <c r="H36" s="230"/>
      <c r="I36" s="222"/>
      <c r="J36" s="222"/>
      <c r="K36" s="223"/>
      <c r="L36" s="224" t="e">
        <f aca="false">C36/100*L17</f>
        <v>#DIV/0!</v>
      </c>
      <c r="M36" s="225" t="e">
        <f aca="false">L36/I13</f>
        <v>#DIV/0!</v>
      </c>
    </row>
    <row r="37" s="141" customFormat="true" ht="31.5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</row>
    <row r="38" s="141" customFormat="true" ht="21.75" hidden="false" customHeight="true" outlineLevel="0" collapsed="false">
      <c r="A38" s="217" t="s">
        <v>82</v>
      </c>
      <c r="B38" s="232" t="s">
        <v>83</v>
      </c>
      <c r="C38" s="219" t="n">
        <f aca="false">Basisstellenplan!G31+'ind.Stellenplan-Erläuterungen'!E29</f>
        <v>0</v>
      </c>
      <c r="D38" s="219" t="e">
        <f aca="false">C38/100*C17</f>
        <v>#DIV/0!</v>
      </c>
      <c r="E38" s="220" t="e">
        <f aca="false">D38/E13</f>
        <v>#DIV/0!</v>
      </c>
      <c r="F38" s="233" t="n">
        <v>1</v>
      </c>
      <c r="G38" s="220" t="e">
        <f aca="false">SUM(E38)</f>
        <v>#DIV/0!</v>
      </c>
      <c r="H38" s="234"/>
      <c r="I38" s="235"/>
      <c r="J38" s="236"/>
      <c r="K38" s="237"/>
      <c r="L38" s="226" t="e">
        <f aca="false">C38/100*D17</f>
        <v>#DIV/0!</v>
      </c>
      <c r="M38" s="225" t="e">
        <f aca="false">L38/K13</f>
        <v>#DIV/0!</v>
      </c>
    </row>
    <row r="39" s="141" customFormat="true" ht="18.75" hidden="false" customHeight="tru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</row>
    <row r="40" s="141" customFormat="true" ht="18.75" hidden="false" customHeight="true" outlineLevel="0" collapsed="false">
      <c r="A40" s="217" t="s">
        <v>85</v>
      </c>
      <c r="B40" s="218" t="s">
        <v>86</v>
      </c>
      <c r="C40" s="219" t="n">
        <f aca="false">Basisstellenplan!G36+'ind.Stellenplan-Erläuterungen'!E34</f>
        <v>0</v>
      </c>
      <c r="D40" s="219" t="e">
        <f aca="false">C40/100*C17</f>
        <v>#DIV/0!</v>
      </c>
      <c r="E40" s="220" t="e">
        <f aca="false">D40/E13</f>
        <v>#DIV/0!</v>
      </c>
      <c r="F40" s="221" t="n">
        <v>0.3</v>
      </c>
      <c r="G40" s="220" t="e">
        <f aca="false">E40*F40</f>
        <v>#DIV/0!</v>
      </c>
      <c r="H40" s="221" t="n">
        <f aca="false">1-F40</f>
        <v>0.7</v>
      </c>
      <c r="I40" s="220" t="e">
        <f aca="false">$E40*H40</f>
        <v>#DIV/0!</v>
      </c>
      <c r="J40" s="222"/>
      <c r="K40" s="223"/>
      <c r="L40" s="226" t="e">
        <f aca="false">C40/100*D17</f>
        <v>#DIV/0!</v>
      </c>
      <c r="M40" s="225" t="e">
        <f aca="false">L40/K13</f>
        <v>#DIV/0!</v>
      </c>
    </row>
    <row r="41" s="141" customFormat="true" ht="30.75" hidden="false" customHeight="true" outlineLevel="0" collapsed="false">
      <c r="A41" s="217" t="s">
        <v>89</v>
      </c>
      <c r="B41" s="218" t="s">
        <v>145</v>
      </c>
      <c r="C41" s="219" t="n">
        <f aca="false">Basisstellenplan!G37+'ind.Stellenplan-Erläuterungen'!E35</f>
        <v>0</v>
      </c>
      <c r="D41" s="219" t="e">
        <f aca="false">C41/100*C17</f>
        <v>#DIV/0!</v>
      </c>
      <c r="E41" s="220" t="e">
        <f aca="false">D41/E13</f>
        <v>#DIV/0!</v>
      </c>
      <c r="F41" s="221" t="n">
        <v>0.3</v>
      </c>
      <c r="G41" s="220" t="e">
        <f aca="false">E41*F41</f>
        <v>#DIV/0!</v>
      </c>
      <c r="H41" s="221" t="n">
        <f aca="false">1-F41</f>
        <v>0.7</v>
      </c>
      <c r="I41" s="220" t="e">
        <f aca="false">$E41*H41</f>
        <v>#DIV/0!</v>
      </c>
      <c r="J41" s="222"/>
      <c r="K41" s="223"/>
      <c r="L41" s="224" t="e">
        <f aca="false">C41/100*D17</f>
        <v>#DIV/0!</v>
      </c>
      <c r="M41" s="225" t="e">
        <f aca="false">L41/K13</f>
        <v>#DIV/0!</v>
      </c>
    </row>
    <row r="42" s="141" customFormat="true" ht="19.5" hidden="false" customHeight="tru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</row>
    <row r="43" s="141" customFormat="true" ht="19.5" hidden="false" customHeight="true" outlineLevel="0" collapsed="false">
      <c r="A43" s="217" t="s">
        <v>93</v>
      </c>
      <c r="B43" s="218" t="s">
        <v>213</v>
      </c>
      <c r="C43" s="219" t="n">
        <f aca="false">Basisstellenplan!G42+'ind.Stellenplan-Erläuterungen'!E40</f>
        <v>0</v>
      </c>
      <c r="D43" s="219" t="e">
        <f aca="false">C43/100*C17</f>
        <v>#DIV/0!</v>
      </c>
      <c r="E43" s="220" t="e">
        <f aca="false">D43/E13</f>
        <v>#DIV/0!</v>
      </c>
      <c r="F43" s="221" t="n">
        <v>0.5</v>
      </c>
      <c r="G43" s="220" t="e">
        <f aca="false">E43*F43</f>
        <v>#DIV/0!</v>
      </c>
      <c r="H43" s="221" t="n">
        <f aca="false">1-F43</f>
        <v>0.5</v>
      </c>
      <c r="I43" s="220" t="e">
        <f aca="false">$E43*H43</f>
        <v>#DIV/0!</v>
      </c>
      <c r="J43" s="222"/>
      <c r="K43" s="223"/>
      <c r="L43" s="226" t="e">
        <f aca="false">C43/100*D17</f>
        <v>#DIV/0!</v>
      </c>
      <c r="M43" s="225" t="e">
        <f aca="false">L43/K13</f>
        <v>#DIV/0!</v>
      </c>
    </row>
    <row r="44" s="141" customFormat="true" ht="18" hidden="false" customHeight="true" outlineLevel="0" collapsed="false">
      <c r="A44" s="217" t="s">
        <v>97</v>
      </c>
      <c r="B44" s="218" t="s">
        <v>98</v>
      </c>
      <c r="C44" s="219" t="n">
        <f aca="false">Basisstellenplan!G43+'ind.Stellenplan-Erläuterungen'!E41</f>
        <v>0</v>
      </c>
      <c r="D44" s="219" t="e">
        <f aca="false">C44/100*C17</f>
        <v>#DIV/0!</v>
      </c>
      <c r="E44" s="220" t="e">
        <f aca="false">D44/E13</f>
        <v>#DIV/0!</v>
      </c>
      <c r="F44" s="221" t="n">
        <v>0.5</v>
      </c>
      <c r="G44" s="220" t="e">
        <f aca="false">E44*F44</f>
        <v>#DIV/0!</v>
      </c>
      <c r="H44" s="221" t="n">
        <f aca="false">1-F44</f>
        <v>0.5</v>
      </c>
      <c r="I44" s="220" t="e">
        <f aca="false">$E44*H44</f>
        <v>#DIV/0!</v>
      </c>
      <c r="J44" s="222"/>
      <c r="K44" s="223"/>
      <c r="L44" s="224" t="e">
        <f aca="false">C44/100*D17</f>
        <v>#DIV/0!</v>
      </c>
      <c r="M44" s="225" t="e">
        <f aca="false">L44/K13</f>
        <v>#DIV/0!</v>
      </c>
    </row>
    <row r="45" s="141" customFormat="true" ht="17.25" hidden="false" customHeight="tru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</row>
    <row r="46" s="141" customFormat="true" ht="29.25" hidden="false" customHeight="true" outlineLevel="0" collapsed="false">
      <c r="A46" s="238" t="s">
        <v>214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239"/>
    </row>
    <row r="47" s="141" customFormat="true" ht="30" hidden="false" customHeight="true" outlineLevel="0" collapsed="false">
      <c r="A47" s="217" t="s">
        <v>101</v>
      </c>
      <c r="B47" s="218" t="s">
        <v>215</v>
      </c>
      <c r="C47" s="219" t="n">
        <f aca="false">Basisstellenplan!G49+'ind.Stellenplan-Erläuterungen'!E46</f>
        <v>0</v>
      </c>
      <c r="D47" s="219" t="n">
        <f aca="false">C47</f>
        <v>0</v>
      </c>
      <c r="E47" s="220" t="e">
        <f aca="false">D47/E13</f>
        <v>#DIV/0!</v>
      </c>
      <c r="F47" s="221" t="n">
        <v>1</v>
      </c>
      <c r="G47" s="220" t="e">
        <f aca="false">SUM(E47)</f>
        <v>#DIV/0!</v>
      </c>
      <c r="H47" s="240"/>
      <c r="I47" s="222"/>
      <c r="J47" s="222"/>
      <c r="K47" s="223"/>
      <c r="L47" s="241"/>
      <c r="M47" s="216"/>
    </row>
    <row r="48" s="141" customFormat="true" ht="13.5" hidden="false" customHeight="true" outlineLevel="0" collapsed="false">
      <c r="A48" s="228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</row>
    <row r="49" s="141" customFormat="true" ht="30" hidden="false" customHeight="true" outlineLevel="0" collapsed="false">
      <c r="A49" s="242" t="s">
        <v>216</v>
      </c>
      <c r="B49" s="243"/>
      <c r="C49" s="244"/>
      <c r="D49" s="244"/>
      <c r="E49" s="245"/>
      <c r="F49" s="246"/>
      <c r="G49" s="236"/>
      <c r="H49" s="246"/>
      <c r="I49" s="236"/>
      <c r="J49" s="236"/>
      <c r="K49" s="236"/>
      <c r="L49" s="247"/>
      <c r="M49" s="248"/>
    </row>
    <row r="50" s="141" customFormat="true" ht="30" hidden="false" customHeight="true" outlineLevel="0" collapsed="false">
      <c r="A50" s="217" t="s">
        <v>106</v>
      </c>
      <c r="B50" s="218" t="s">
        <v>217</v>
      </c>
      <c r="C50" s="219" t="n">
        <f aca="false">Basisstellenplan!G52+'ind.Stellenplan-Erläuterungen'!E48</f>
        <v>0</v>
      </c>
      <c r="D50" s="249"/>
      <c r="E50" s="222"/>
      <c r="F50" s="240"/>
      <c r="G50" s="222"/>
      <c r="H50" s="240"/>
      <c r="I50" s="222"/>
      <c r="J50" s="222"/>
      <c r="K50" s="222"/>
      <c r="L50" s="250" t="n">
        <f aca="false">C50</f>
        <v>0</v>
      </c>
      <c r="M50" s="225" t="e">
        <f aca="false">L50/K13</f>
        <v>#DIV/0!</v>
      </c>
    </row>
    <row r="51" s="141" customFormat="true" ht="17.25" hidden="false" customHeight="tru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</row>
    <row r="52" s="141" customFormat="true" ht="29.25" hidden="false" customHeight="true" outlineLevel="0" collapsed="false">
      <c r="A52" s="217" t="s">
        <v>110</v>
      </c>
      <c r="B52" s="218" t="s">
        <v>147</v>
      </c>
      <c r="C52" s="219" t="n">
        <f aca="false">Basisstellenplan!G57+'ind.Stellenplan-Erläuterungen'!E53</f>
        <v>0</v>
      </c>
      <c r="D52" s="219" t="e">
        <f aca="false">C52/100*C17</f>
        <v>#DIV/0!</v>
      </c>
      <c r="E52" s="220" t="e">
        <f aca="false">D52/E13</f>
        <v>#DIV/0!</v>
      </c>
      <c r="F52" s="221" t="n">
        <v>0.7</v>
      </c>
      <c r="G52" s="220" t="e">
        <f aca="false">E52*F52</f>
        <v>#DIV/0!</v>
      </c>
      <c r="H52" s="221" t="n">
        <f aca="false">1-F52</f>
        <v>0.3</v>
      </c>
      <c r="I52" s="220" t="e">
        <f aca="false">$E52*H52</f>
        <v>#DIV/0!</v>
      </c>
      <c r="J52" s="222"/>
      <c r="K52" s="223"/>
      <c r="L52" s="226" t="e">
        <f aca="false">C52/100*D17</f>
        <v>#DIV/0!</v>
      </c>
      <c r="M52" s="225" t="e">
        <f aca="false">L52/K13</f>
        <v>#DIV/0!</v>
      </c>
    </row>
    <row r="53" s="141" customFormat="true" ht="17.25" hidden="false" customHeight="tru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</row>
    <row r="54" s="141" customFormat="true" ht="26.25" hidden="false" customHeight="true" outlineLevel="0" collapsed="false">
      <c r="A54" s="217" t="s">
        <v>114</v>
      </c>
      <c r="B54" s="218" t="s">
        <v>115</v>
      </c>
      <c r="C54" s="219" t="n">
        <f aca="false">Basisstellenplan!G62+'ind.Stellenplan-Erläuterungen'!E58</f>
        <v>0</v>
      </c>
      <c r="D54" s="219" t="e">
        <f aca="false">C54/100*C17</f>
        <v>#DIV/0!</v>
      </c>
      <c r="E54" s="220" t="e">
        <f aca="false">D54/E13</f>
        <v>#DIV/0!</v>
      </c>
      <c r="F54" s="221" t="n">
        <v>0.7</v>
      </c>
      <c r="G54" s="220" t="e">
        <f aca="false">E54*F54</f>
        <v>#DIV/0!</v>
      </c>
      <c r="H54" s="221" t="n">
        <f aca="false">1-F54</f>
        <v>0.3</v>
      </c>
      <c r="I54" s="220" t="e">
        <f aca="false">$E54*H54</f>
        <v>#DIV/0!</v>
      </c>
      <c r="J54" s="222"/>
      <c r="K54" s="223"/>
      <c r="L54" s="224" t="e">
        <f aca="false">C54/100*D17</f>
        <v>#DIV/0!</v>
      </c>
      <c r="M54" s="225" t="e">
        <f aca="false">L54/K13</f>
        <v>#DIV/0!</v>
      </c>
    </row>
    <row r="55" s="141" customFormat="true" ht="17.25" hidden="false" customHeight="true" outlineLevel="0" collapsed="false">
      <c r="A55" s="228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</row>
    <row r="56" s="141" customFormat="true" ht="17.25" hidden="false" customHeight="true" outlineLevel="0" collapsed="false">
      <c r="A56" s="217" t="s">
        <v>148</v>
      </c>
      <c r="B56" s="218" t="s">
        <v>149</v>
      </c>
      <c r="C56" s="219" t="n">
        <f aca="false">'ind.Stellenplan-Erläuterungen'!E63</f>
        <v>0</v>
      </c>
      <c r="D56" s="219" t="e">
        <f aca="false">C56/100*C17</f>
        <v>#DIV/0!</v>
      </c>
      <c r="E56" s="220" t="e">
        <f aca="false">D56/E13</f>
        <v>#DIV/0!</v>
      </c>
      <c r="F56" s="221" t="n">
        <v>0.5</v>
      </c>
      <c r="G56" s="220" t="e">
        <f aca="false">E56*F56</f>
        <v>#DIV/0!</v>
      </c>
      <c r="H56" s="221" t="n">
        <f aca="false">1-F56</f>
        <v>0.5</v>
      </c>
      <c r="I56" s="220" t="e">
        <f aca="false">$E56*H56</f>
        <v>#DIV/0!</v>
      </c>
      <c r="J56" s="222"/>
      <c r="K56" s="223"/>
      <c r="L56" s="226" t="e">
        <f aca="false">C56/100*D17</f>
        <v>#DIV/0!</v>
      </c>
      <c r="M56" s="225" t="e">
        <f aca="false">L56/K13</f>
        <v>#DIV/0!</v>
      </c>
    </row>
    <row r="57" s="141" customFormat="true" ht="21" hidden="false" customHeight="true" outlineLevel="0" collapsed="false">
      <c r="A57" s="217" t="s">
        <v>118</v>
      </c>
      <c r="B57" s="218" t="s">
        <v>119</v>
      </c>
      <c r="C57" s="219" t="n">
        <f aca="false">Basisstellenplan!G67+'ind.Stellenplan-Erläuterungen'!E68</f>
        <v>0</v>
      </c>
      <c r="D57" s="219" t="e">
        <f aca="false">C57/100*C17</f>
        <v>#DIV/0!</v>
      </c>
      <c r="E57" s="220" t="e">
        <f aca="false">D57/E13</f>
        <v>#DIV/0!</v>
      </c>
      <c r="F57" s="221" t="n">
        <v>1</v>
      </c>
      <c r="G57" s="220" t="e">
        <f aca="false">SUM(E57/100*70)</f>
        <v>#DIV/0!</v>
      </c>
      <c r="H57" s="240"/>
      <c r="I57" s="222"/>
      <c r="J57" s="222"/>
      <c r="K57" s="223"/>
      <c r="L57" s="251" t="e">
        <f aca="false">C57/100*D17</f>
        <v>#DIV/0!</v>
      </c>
      <c r="M57" s="225" t="e">
        <f aca="false">L57/K13</f>
        <v>#DIV/0!</v>
      </c>
    </row>
    <row r="58" s="141" customFormat="true" ht="21" hidden="false" customHeight="tru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</row>
    <row r="59" s="141" customFormat="true" ht="37.5" hidden="false" customHeight="true" outlineLevel="0" collapsed="false">
      <c r="A59" s="217" t="s">
        <v>122</v>
      </c>
      <c r="B59" s="218" t="s">
        <v>152</v>
      </c>
      <c r="C59" s="219" t="n">
        <f aca="false">Basisstellenplan!G73+'ind.Stellenplan-Erläuterungen'!E73</f>
        <v>0</v>
      </c>
      <c r="D59" s="219" t="e">
        <f aca="false">C59/100*C17</f>
        <v>#DIV/0!</v>
      </c>
      <c r="E59" s="220" t="e">
        <f aca="false">D59/E13</f>
        <v>#DIV/0!</v>
      </c>
      <c r="F59" s="221" t="n">
        <v>1</v>
      </c>
      <c r="G59" s="220" t="e">
        <f aca="false">SUM(E59)</f>
        <v>#DIV/0!</v>
      </c>
      <c r="H59" s="252"/>
      <c r="I59" s="220"/>
      <c r="J59" s="222"/>
      <c r="K59" s="223"/>
      <c r="L59" s="224" t="e">
        <f aca="false">C59/100*D17</f>
        <v>#DIV/0!</v>
      </c>
      <c r="M59" s="225" t="e">
        <f aca="false">L59/K13</f>
        <v>#DIV/0!</v>
      </c>
    </row>
    <row r="60" s="141" customFormat="true" ht="18.75" hidden="false" customHeight="true" outlineLevel="0" collapsed="false">
      <c r="A60" s="217" t="s">
        <v>125</v>
      </c>
      <c r="B60" s="218" t="s">
        <v>153</v>
      </c>
      <c r="C60" s="219" t="n">
        <f aca="false">Basisstellenplan!G74+'ind.Stellenplan-Erläuterungen'!E74</f>
        <v>0</v>
      </c>
      <c r="D60" s="219" t="e">
        <f aca="false">C60/100*C17</f>
        <v>#DIV/0!</v>
      </c>
      <c r="E60" s="220" t="e">
        <f aca="false">D60/E13</f>
        <v>#DIV/0!</v>
      </c>
      <c r="F60" s="221" t="n">
        <v>0.5</v>
      </c>
      <c r="G60" s="220" t="e">
        <f aca="false">E60*F60</f>
        <v>#DIV/0!</v>
      </c>
      <c r="H60" s="221" t="n">
        <f aca="false">1-F60</f>
        <v>0.5</v>
      </c>
      <c r="I60" s="220" t="e">
        <f aca="false">$E60*H60</f>
        <v>#DIV/0!</v>
      </c>
      <c r="J60" s="222"/>
      <c r="K60" s="223"/>
      <c r="L60" s="226" t="e">
        <f aca="false">C60/100*D17</f>
        <v>#DIV/0!</v>
      </c>
      <c r="M60" s="225" t="e">
        <f aca="false">L60/K13</f>
        <v>#DIV/0!</v>
      </c>
    </row>
    <row r="61" s="141" customFormat="true" ht="31.5" hidden="false" customHeight="true" outlineLevel="0" collapsed="false">
      <c r="A61" s="217" t="s">
        <v>127</v>
      </c>
      <c r="B61" s="218" t="s">
        <v>154</v>
      </c>
      <c r="C61" s="219"/>
      <c r="D61" s="219" t="e">
        <f aca="false">C61/100*C17</f>
        <v>#DIV/0!</v>
      </c>
      <c r="E61" s="220" t="e">
        <f aca="false">D61/E13</f>
        <v>#DIV/0!</v>
      </c>
      <c r="F61" s="221" t="n">
        <v>1</v>
      </c>
      <c r="G61" s="220" t="e">
        <f aca="false">SUM(E61)</f>
        <v>#DIV/0!</v>
      </c>
      <c r="H61" s="252"/>
      <c r="I61" s="220"/>
      <c r="J61" s="222"/>
      <c r="K61" s="223"/>
      <c r="L61" s="226" t="e">
        <f aca="false">C61/100*D17</f>
        <v>#DIV/0!</v>
      </c>
      <c r="M61" s="225" t="e">
        <f aca="false">L61/K13</f>
        <v>#DIV/0!</v>
      </c>
    </row>
    <row r="62" s="141" customFormat="true" ht="18.75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</row>
    <row r="63" s="141" customFormat="true" ht="18.75" hidden="false" customHeight="true" outlineLevel="0" collapsed="false">
      <c r="A63" s="217" t="s">
        <v>129</v>
      </c>
      <c r="B63" s="218" t="s">
        <v>155</v>
      </c>
      <c r="C63" s="219" t="n">
        <f aca="false">Basisstellenplan!G80+'ind.Stellenplan-Erläuterungen'!E80</f>
        <v>0</v>
      </c>
      <c r="D63" s="219" t="e">
        <f aca="false">C63/100*C17</f>
        <v>#DIV/0!</v>
      </c>
      <c r="E63" s="220" t="e">
        <f aca="false">D63/E13</f>
        <v>#DIV/0!</v>
      </c>
      <c r="F63" s="221" t="n">
        <v>0.5</v>
      </c>
      <c r="G63" s="220" t="e">
        <f aca="false">E63*F63</f>
        <v>#DIV/0!</v>
      </c>
      <c r="H63" s="221" t="n">
        <f aca="false">1-F63</f>
        <v>0.5</v>
      </c>
      <c r="I63" s="220" t="e">
        <f aca="false">$E63*H63</f>
        <v>#DIV/0!</v>
      </c>
      <c r="J63" s="222"/>
      <c r="K63" s="223"/>
      <c r="L63" s="226" t="e">
        <f aca="false">C63/100*D17</f>
        <v>#DIV/0!</v>
      </c>
      <c r="M63" s="225" t="e">
        <f aca="false">L63/K13</f>
        <v>#DIV/0!</v>
      </c>
    </row>
    <row r="64" s="141" customFormat="true" ht="18.75" hidden="false" customHeight="true" outlineLevel="0" collapsed="false">
      <c r="A64" s="217" t="s">
        <v>131</v>
      </c>
      <c r="B64" s="218" t="s">
        <v>132</v>
      </c>
      <c r="C64" s="219" t="n">
        <f aca="false">Basisstellenplan!G81+'ind.Stellenplan-Erläuterungen'!E81</f>
        <v>0</v>
      </c>
      <c r="D64" s="219" t="e">
        <f aca="false">C64/100*C17</f>
        <v>#DIV/0!</v>
      </c>
      <c r="E64" s="220" t="e">
        <f aca="false">D64/E13</f>
        <v>#DIV/0!</v>
      </c>
      <c r="F64" s="221" t="n">
        <v>0.5</v>
      </c>
      <c r="G64" s="220" t="e">
        <f aca="false">E64*F64</f>
        <v>#DIV/0!</v>
      </c>
      <c r="H64" s="221" t="n">
        <f aca="false">1-F64</f>
        <v>0.5</v>
      </c>
      <c r="I64" s="220" t="e">
        <f aca="false">$E64*H64</f>
        <v>#DIV/0!</v>
      </c>
      <c r="J64" s="222"/>
      <c r="K64" s="223"/>
      <c r="L64" s="226" t="e">
        <f aca="false">C64/100*D17</f>
        <v>#DIV/0!</v>
      </c>
      <c r="M64" s="225" t="e">
        <f aca="false">L64/K13</f>
        <v>#DIV/0!</v>
      </c>
    </row>
    <row r="65" s="141" customFormat="true" ht="18.75" hidden="false" customHeight="true" outlineLevel="0" collapsed="false">
      <c r="A65" s="228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</row>
    <row r="66" s="141" customFormat="true" ht="30" hidden="false" customHeight="false" outlineLevel="0" collapsed="false">
      <c r="A66" s="217" t="s">
        <v>133</v>
      </c>
      <c r="B66" s="218" t="s">
        <v>218</v>
      </c>
      <c r="C66" s="219" t="n">
        <f aca="false">Basisstellenplan!G86+'ind.Stellenplan-Erläuterungen'!E86</f>
        <v>0</v>
      </c>
      <c r="D66" s="219" t="e">
        <f aca="false">C66/100*C17</f>
        <v>#DIV/0!</v>
      </c>
      <c r="E66" s="220" t="e">
        <f aca="false">D66/E13</f>
        <v>#DIV/0!</v>
      </c>
      <c r="F66" s="221" t="n">
        <v>0.5</v>
      </c>
      <c r="G66" s="220" t="e">
        <f aca="false">E66*F66</f>
        <v>#DIV/0!</v>
      </c>
      <c r="H66" s="221" t="n">
        <f aca="false">1-F66</f>
        <v>0.5</v>
      </c>
      <c r="I66" s="220" t="e">
        <f aca="false">$E66*H66</f>
        <v>#DIV/0!</v>
      </c>
      <c r="J66" s="222"/>
      <c r="K66" s="223"/>
      <c r="L66" s="224" t="e">
        <f aca="false">C66/100*$D$17</f>
        <v>#DIV/0!</v>
      </c>
      <c r="M66" s="225" t="e">
        <f aca="false">L66/K13</f>
        <v>#DIV/0!</v>
      </c>
    </row>
    <row r="68" s="141" customFormat="true" ht="30" hidden="false" customHeight="false" outlineLevel="0" collapsed="false">
      <c r="A68" s="217" t="s">
        <v>160</v>
      </c>
      <c r="B68" s="218" t="s">
        <v>161</v>
      </c>
      <c r="C68" s="219" t="n">
        <f aca="false">'ind.Stellenplan-Erläuterungen'!E91</f>
        <v>0</v>
      </c>
      <c r="D68" s="219" t="e">
        <f aca="false">C68/100*C17</f>
        <v>#DIV/0!</v>
      </c>
      <c r="E68" s="220" t="e">
        <f aca="false">D68/E13</f>
        <v>#DIV/0!</v>
      </c>
      <c r="F68" s="221" t="n">
        <v>0.5</v>
      </c>
      <c r="G68" s="220" t="e">
        <f aca="false">E68*F68</f>
        <v>#DIV/0!</v>
      </c>
      <c r="H68" s="221" t="n">
        <f aca="false">1-F68</f>
        <v>0.5</v>
      </c>
      <c r="I68" s="220" t="e">
        <f aca="false">$E68*H68</f>
        <v>#DIV/0!</v>
      </c>
      <c r="J68" s="222"/>
      <c r="K68" s="222"/>
      <c r="L68" s="224" t="e">
        <f aca="false">C68/100*$D$17</f>
        <v>#DIV/0!</v>
      </c>
      <c r="M68" s="225"/>
    </row>
    <row r="69" customFormat="false" ht="19.5" hidden="false" customHeight="true" outlineLevel="0" collapsed="false">
      <c r="J69" s="253"/>
      <c r="K69" s="254"/>
      <c r="L69" s="255"/>
      <c r="M69" s="256"/>
    </row>
    <row r="70" s="141" customFormat="true" ht="33.75" hidden="false" customHeight="true" outlineLevel="0" collapsed="false">
      <c r="A70" s="257" t="s">
        <v>219</v>
      </c>
      <c r="B70" s="257"/>
      <c r="C70" s="257"/>
      <c r="D70" s="258" t="e">
        <f aca="false">D34</f>
        <v>#DIV/0!</v>
      </c>
      <c r="E70" s="259" t="e">
        <f aca="false">E34</f>
        <v>#DIV/0!</v>
      </c>
      <c r="F70" s="260"/>
      <c r="G70" s="259" t="e">
        <f aca="false">G34</f>
        <v>#DIV/0!</v>
      </c>
      <c r="H70" s="261" t="n">
        <f aca="false">H34</f>
        <v>0</v>
      </c>
      <c r="I70" s="261" t="n">
        <f aca="false">I34</f>
        <v>0</v>
      </c>
      <c r="J70" s="262"/>
      <c r="K70" s="262"/>
      <c r="L70" s="263" t="e">
        <f aca="false">L34</f>
        <v>#DIV/0!</v>
      </c>
      <c r="M70" s="264" t="e">
        <f aca="false">M34</f>
        <v>#DIV/0!</v>
      </c>
    </row>
    <row r="71" s="141" customFormat="true" ht="36" hidden="false" customHeight="true" outlineLevel="0" collapsed="false">
      <c r="A71" s="257" t="s">
        <v>220</v>
      </c>
      <c r="B71" s="257"/>
      <c r="C71" s="257"/>
      <c r="D71" s="258" t="e">
        <f aca="false">D36</f>
        <v>#DIV/0!</v>
      </c>
      <c r="E71" s="259" t="e">
        <f aca="false">E36</f>
        <v>#DIV/0!</v>
      </c>
      <c r="F71" s="261"/>
      <c r="G71" s="259" t="e">
        <f aca="false">G36</f>
        <v>#DIV/0!</v>
      </c>
      <c r="H71" s="261"/>
      <c r="I71" s="261"/>
      <c r="J71" s="262"/>
      <c r="K71" s="262"/>
      <c r="L71" s="265" t="e">
        <f aca="false">L36</f>
        <v>#DIV/0!</v>
      </c>
      <c r="M71" s="264" t="e">
        <f aca="false">M36</f>
        <v>#DIV/0!</v>
      </c>
    </row>
    <row r="72" s="141" customFormat="true" ht="36.75" hidden="false" customHeight="true" outlineLevel="0" collapsed="false">
      <c r="A72" s="257" t="s">
        <v>221</v>
      </c>
      <c r="B72" s="257"/>
      <c r="C72" s="257"/>
      <c r="D72" s="258" t="e">
        <f aca="false">D25+D26+D27+D28+D30+D32+D38+D40+D41+D43+D44+D47+D52+D54+D56+D57+D59+D60+D61+D63+D64+D66+D68</f>
        <v>#DIV/0!</v>
      </c>
      <c r="E72" s="266" t="e">
        <f aca="false">D72/E13</f>
        <v>#DIV/0!</v>
      </c>
      <c r="F72" s="260"/>
      <c r="G72" s="266" t="e">
        <f aca="false">G25+G26+G27+G28+G30+G32+G38+G40+G41+G43+G44+G47+G52+G54+G56+G57+G59+G60+G61+G63+G64+G66+G68</f>
        <v>#DIV/0!</v>
      </c>
      <c r="H72" s="260"/>
      <c r="I72" s="266" t="e">
        <f aca="false">I25+I26+I27+I28+I30+I32+I38+I40+I41+I43+I44+I47+I52+I54+I56+I57+I59+I60+I61+I63+I64+I66+I68</f>
        <v>#DIV/0!</v>
      </c>
      <c r="J72" s="262"/>
      <c r="K72" s="262"/>
      <c r="L72" s="267" t="e">
        <f aca="false">L25+L26+L27+L28+L30+L32+L38+L40+L41+L43+L44+L50+L52+L54+L56+L57+L59+L60+L61+L63+L64+L66+L68</f>
        <v>#DIV/0!</v>
      </c>
      <c r="M72" s="263" t="e">
        <f aca="false">M25+M26+M27+M28+M30+M32+M38+M40+M41+M43+M44+M50+M52+M54+M56+M57+M59+M60+M61+M63+M64+M66</f>
        <v>#DIV/0!</v>
      </c>
    </row>
    <row r="73" s="141" customFormat="true" ht="23.25" hidden="false" customHeight="true" outlineLevel="0" collapsed="false">
      <c r="A73" s="268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</row>
    <row r="74" s="138" customFormat="true" ht="24" hidden="false" customHeight="true" outlineLevel="0" collapsed="false">
      <c r="A74" s="269" t="s">
        <v>222</v>
      </c>
      <c r="B74" s="270"/>
      <c r="C74" s="271"/>
      <c r="D74" s="271"/>
      <c r="E74" s="271"/>
      <c r="F74" s="272"/>
      <c r="G74" s="273"/>
      <c r="H74" s="274"/>
      <c r="I74" s="273"/>
      <c r="J74" s="275"/>
      <c r="K74" s="276"/>
      <c r="L74" s="269"/>
      <c r="M74" s="269"/>
    </row>
    <row r="75" s="141" customFormat="true" ht="21.75" hidden="false" customHeight="true" outlineLevel="0" collapsed="false">
      <c r="A75" s="277" t="s">
        <v>223</v>
      </c>
      <c r="B75" s="278" t="s">
        <v>224</v>
      </c>
      <c r="C75" s="279"/>
      <c r="D75" s="280" t="e">
        <f aca="false">C75/100*C17</f>
        <v>#DIV/0!</v>
      </c>
      <c r="E75" s="281" t="e">
        <f aca="false">D75/E13</f>
        <v>#DIV/0!</v>
      </c>
      <c r="F75" s="282"/>
      <c r="G75" s="220" t="e">
        <f aca="false">E75*F75</f>
        <v>#DIV/0!</v>
      </c>
      <c r="H75" s="221" t="n">
        <f aca="false">1-F75</f>
        <v>1</v>
      </c>
      <c r="I75" s="220" t="e">
        <f aca="false">$E75*H75</f>
        <v>#DIV/0!</v>
      </c>
      <c r="J75" s="281"/>
      <c r="K75" s="283"/>
      <c r="L75" s="284" t="e">
        <f aca="false">C75/100*D17</f>
        <v>#DIV/0!</v>
      </c>
      <c r="M75" s="285" t="e">
        <f aca="false">L75/K13</f>
        <v>#DIV/0!</v>
      </c>
    </row>
    <row r="76" s="141" customFormat="true" ht="18.75" hidden="false" customHeight="true" outlineLevel="0" collapsed="false">
      <c r="A76" s="286" t="s">
        <v>225</v>
      </c>
      <c r="B76" s="287" t="s">
        <v>226</v>
      </c>
      <c r="C76" s="288"/>
      <c r="D76" s="280" t="e">
        <f aca="false">C76/100*C17</f>
        <v>#DIV/0!</v>
      </c>
      <c r="E76" s="281" t="e">
        <f aca="false">D76/E13</f>
        <v>#DIV/0!</v>
      </c>
      <c r="F76" s="289" t="n">
        <v>0.5</v>
      </c>
      <c r="G76" s="220" t="e">
        <f aca="false">E76*F76</f>
        <v>#DIV/0!</v>
      </c>
      <c r="H76" s="221" t="n">
        <f aca="false">1-F76</f>
        <v>0.5</v>
      </c>
      <c r="I76" s="220" t="e">
        <f aca="false">$E76*H76</f>
        <v>#DIV/0!</v>
      </c>
      <c r="J76" s="290"/>
      <c r="K76" s="291"/>
      <c r="L76" s="284" t="e">
        <f aca="false">C76/100*D17</f>
        <v>#DIV/0!</v>
      </c>
      <c r="M76" s="285" t="e">
        <f aca="false">L76/K13</f>
        <v>#DIV/0!</v>
      </c>
    </row>
    <row r="77" s="141" customFormat="true" ht="27.75" hidden="false" customHeight="true" outlineLevel="0" collapsed="false">
      <c r="A77" s="292" t="s">
        <v>227</v>
      </c>
      <c r="B77" s="287" t="s">
        <v>228</v>
      </c>
      <c r="C77" s="288"/>
      <c r="D77" s="280" t="e">
        <f aca="false">C77/100*C17</f>
        <v>#DIV/0!</v>
      </c>
      <c r="E77" s="281" t="e">
        <f aca="false">D77/E13</f>
        <v>#DIV/0!</v>
      </c>
      <c r="F77" s="289" t="n">
        <v>0.5</v>
      </c>
      <c r="G77" s="220" t="e">
        <f aca="false">E77*F77</f>
        <v>#DIV/0!</v>
      </c>
      <c r="H77" s="221" t="n">
        <f aca="false">1-F77</f>
        <v>0.5</v>
      </c>
      <c r="I77" s="220" t="e">
        <f aca="false">$E77*H77</f>
        <v>#DIV/0!</v>
      </c>
      <c r="J77" s="293"/>
      <c r="K77" s="291"/>
      <c r="L77" s="284" t="e">
        <f aca="false">C77/100*D17</f>
        <v>#DIV/0!</v>
      </c>
      <c r="M77" s="285" t="e">
        <f aca="false">L77/K13</f>
        <v>#DIV/0!</v>
      </c>
    </row>
    <row r="78" s="141" customFormat="true" ht="27.75" hidden="false" customHeight="true" outlineLevel="0" collapsed="false">
      <c r="A78" s="292" t="s">
        <v>229</v>
      </c>
      <c r="B78" s="287" t="s">
        <v>230</v>
      </c>
      <c r="C78" s="288"/>
      <c r="D78" s="280" t="e">
        <f aca="false">C78/100*C17</f>
        <v>#DIV/0!</v>
      </c>
      <c r="E78" s="281" t="e">
        <f aca="false">D78/E13</f>
        <v>#DIV/0!</v>
      </c>
      <c r="F78" s="289" t="n">
        <v>0.5</v>
      </c>
      <c r="G78" s="220" t="e">
        <f aca="false">E78*F78</f>
        <v>#DIV/0!</v>
      </c>
      <c r="H78" s="221" t="n">
        <f aca="false">1-F78</f>
        <v>0.5</v>
      </c>
      <c r="I78" s="220" t="e">
        <f aca="false">$E78*H78</f>
        <v>#DIV/0!</v>
      </c>
      <c r="J78" s="293"/>
      <c r="K78" s="291"/>
      <c r="L78" s="284" t="e">
        <f aca="false">C78/100*D17</f>
        <v>#DIV/0!</v>
      </c>
      <c r="M78" s="285" t="e">
        <f aca="false">L78/K13</f>
        <v>#DIV/0!</v>
      </c>
    </row>
    <row r="79" s="141" customFormat="true" ht="22.5" hidden="false" customHeight="true" outlineLevel="0" collapsed="false">
      <c r="A79" s="292" t="s">
        <v>231</v>
      </c>
      <c r="B79" s="287" t="s">
        <v>232</v>
      </c>
      <c r="C79" s="288"/>
      <c r="D79" s="280" t="e">
        <f aca="false">C79/100*C17</f>
        <v>#DIV/0!</v>
      </c>
      <c r="E79" s="281" t="e">
        <f aca="false">D79/E13</f>
        <v>#DIV/0!</v>
      </c>
      <c r="F79" s="289" t="n">
        <v>0.5</v>
      </c>
      <c r="G79" s="220" t="e">
        <f aca="false">E79*F79</f>
        <v>#DIV/0!</v>
      </c>
      <c r="H79" s="221" t="n">
        <f aca="false">1-F79</f>
        <v>0.5</v>
      </c>
      <c r="I79" s="220" t="e">
        <f aca="false">$E79*H79</f>
        <v>#DIV/0!</v>
      </c>
      <c r="J79" s="293"/>
      <c r="K79" s="291"/>
      <c r="L79" s="284" t="e">
        <f aca="false">C79/100*D17</f>
        <v>#DIV/0!</v>
      </c>
      <c r="M79" s="285" t="e">
        <f aca="false">L79/K13</f>
        <v>#DIV/0!</v>
      </c>
    </row>
    <row r="80" s="141" customFormat="true" ht="22.5" hidden="false" customHeight="true" outlineLevel="0" collapsed="false">
      <c r="A80" s="292" t="s">
        <v>233</v>
      </c>
      <c r="B80" s="287" t="s">
        <v>234</v>
      </c>
      <c r="C80" s="288"/>
      <c r="D80" s="280" t="e">
        <f aca="false">C80/100*C17</f>
        <v>#DIV/0!</v>
      </c>
      <c r="E80" s="281" t="e">
        <f aca="false">D80/E13</f>
        <v>#DIV/0!</v>
      </c>
      <c r="F80" s="289" t="n">
        <v>0.5</v>
      </c>
      <c r="G80" s="220" t="e">
        <f aca="false">E80*F80</f>
        <v>#DIV/0!</v>
      </c>
      <c r="H80" s="221" t="n">
        <f aca="false">1-F80</f>
        <v>0.5</v>
      </c>
      <c r="I80" s="220" t="e">
        <f aca="false">$E80*H80</f>
        <v>#DIV/0!</v>
      </c>
      <c r="J80" s="293"/>
      <c r="K80" s="291"/>
      <c r="L80" s="284" t="e">
        <f aca="false">C80/100*D17</f>
        <v>#DIV/0!</v>
      </c>
      <c r="M80" s="285" t="e">
        <f aca="false">L80/K13</f>
        <v>#DIV/0!</v>
      </c>
    </row>
    <row r="81" s="141" customFormat="true" ht="27.75" hidden="false" customHeight="true" outlineLevel="0" collapsed="false">
      <c r="A81" s="292" t="s">
        <v>235</v>
      </c>
      <c r="B81" s="287" t="s">
        <v>236</v>
      </c>
      <c r="C81" s="288"/>
      <c r="D81" s="280" t="e">
        <f aca="false">C81/100*C17</f>
        <v>#DIV/0!</v>
      </c>
      <c r="E81" s="281" t="e">
        <f aca="false">D81/E13</f>
        <v>#DIV/0!</v>
      </c>
      <c r="F81" s="289" t="n">
        <v>0.5</v>
      </c>
      <c r="G81" s="220" t="e">
        <f aca="false">E81*F81</f>
        <v>#DIV/0!</v>
      </c>
      <c r="H81" s="221" t="n">
        <f aca="false">1-F81</f>
        <v>0.5</v>
      </c>
      <c r="I81" s="220" t="e">
        <f aca="false">$E81*H81</f>
        <v>#DIV/0!</v>
      </c>
      <c r="J81" s="293"/>
      <c r="K81" s="291"/>
      <c r="L81" s="284" t="e">
        <f aca="false">C81/100*D17</f>
        <v>#DIV/0!</v>
      </c>
      <c r="M81" s="285" t="e">
        <f aca="false">L81/K13</f>
        <v>#DIV/0!</v>
      </c>
    </row>
    <row r="82" s="138" customFormat="true" ht="22.5" hidden="false" customHeight="true" outlineLevel="0" collapsed="false">
      <c r="A82" s="292" t="s">
        <v>237</v>
      </c>
      <c r="B82" s="294" t="s">
        <v>238</v>
      </c>
      <c r="C82" s="288"/>
      <c r="D82" s="280" t="e">
        <f aca="false">C82/100*C17</f>
        <v>#DIV/0!</v>
      </c>
      <c r="E82" s="281" t="e">
        <f aca="false">D82/E13</f>
        <v>#DIV/0!</v>
      </c>
      <c r="F82" s="289" t="n">
        <v>1</v>
      </c>
      <c r="G82" s="220" t="e">
        <f aca="false">E82*F82</f>
        <v>#DIV/0!</v>
      </c>
      <c r="H82" s="221" t="n">
        <f aca="false">1-F82</f>
        <v>0</v>
      </c>
      <c r="I82" s="220" t="e">
        <f aca="false">$E82*H82</f>
        <v>#DIV/0!</v>
      </c>
      <c r="J82" s="293"/>
      <c r="K82" s="291"/>
      <c r="L82" s="284" t="e">
        <f aca="false">C82/100*D17</f>
        <v>#DIV/0!</v>
      </c>
      <c r="M82" s="285" t="e">
        <f aca="false">L82/K13</f>
        <v>#DIV/0!</v>
      </c>
    </row>
    <row r="83" s="138" customFormat="true" ht="21.75" hidden="false" customHeight="true" outlineLevel="0" collapsed="false">
      <c r="A83" s="292" t="s">
        <v>239</v>
      </c>
      <c r="B83" s="294" t="s">
        <v>240</v>
      </c>
      <c r="C83" s="288"/>
      <c r="D83" s="280" t="e">
        <f aca="false">C83/100*C17</f>
        <v>#DIV/0!</v>
      </c>
      <c r="E83" s="281" t="e">
        <f aca="false">D83/E13</f>
        <v>#DIV/0!</v>
      </c>
      <c r="F83" s="289" t="n">
        <v>1</v>
      </c>
      <c r="G83" s="220" t="e">
        <f aca="false">E83*F83</f>
        <v>#DIV/0!</v>
      </c>
      <c r="H83" s="221" t="n">
        <f aca="false">1-F83</f>
        <v>0</v>
      </c>
      <c r="I83" s="220" t="e">
        <f aca="false">$E83*H83</f>
        <v>#DIV/0!</v>
      </c>
      <c r="J83" s="293"/>
      <c r="K83" s="295"/>
      <c r="L83" s="284" t="e">
        <f aca="false">C83/100*D17</f>
        <v>#DIV/0!</v>
      </c>
      <c r="M83" s="285" t="e">
        <f aca="false">L83/K13</f>
        <v>#DIV/0!</v>
      </c>
    </row>
    <row r="84" s="138" customFormat="true" ht="21.75" hidden="false" customHeight="true" outlineLevel="0" collapsed="false">
      <c r="A84" s="296" t="s">
        <v>241</v>
      </c>
      <c r="B84" s="297" t="s">
        <v>242</v>
      </c>
      <c r="C84" s="298"/>
      <c r="D84" s="280" t="e">
        <f aca="false">C84/100*C17</f>
        <v>#DIV/0!</v>
      </c>
      <c r="E84" s="281" t="e">
        <f aca="false">D84/E13</f>
        <v>#DIV/0!</v>
      </c>
      <c r="F84" s="299" t="n">
        <v>0.5</v>
      </c>
      <c r="G84" s="220" t="e">
        <f aca="false">E84*F84</f>
        <v>#DIV/0!</v>
      </c>
      <c r="H84" s="221" t="n">
        <f aca="false">1-F84</f>
        <v>0.5</v>
      </c>
      <c r="I84" s="220" t="e">
        <f aca="false">$E84*H84</f>
        <v>#DIV/0!</v>
      </c>
      <c r="J84" s="300"/>
      <c r="K84" s="301"/>
      <c r="L84" s="302" t="e">
        <f aca="false">C84/100*D17</f>
        <v>#DIV/0!</v>
      </c>
      <c r="M84" s="303" t="e">
        <f aca="false">L84/K13</f>
        <v>#DIV/0!</v>
      </c>
    </row>
    <row r="85" s="138" customFormat="true" ht="24.75" hidden="false" customHeight="true" outlineLevel="0" collapsed="false">
      <c r="A85" s="304" t="s">
        <v>243</v>
      </c>
      <c r="B85" s="304"/>
      <c r="C85" s="305" t="n">
        <f aca="false">SUM(C75:C84)</f>
        <v>0</v>
      </c>
      <c r="D85" s="305" t="e">
        <f aca="false">SUM(D75:D84)</f>
        <v>#DIV/0!</v>
      </c>
      <c r="E85" s="306" t="e">
        <f aca="false">SUM(E75:E84)</f>
        <v>#DIV/0!</v>
      </c>
      <c r="F85" s="307"/>
      <c r="G85" s="306" t="e">
        <f aca="false">SUM(G75:G84)</f>
        <v>#DIV/0!</v>
      </c>
      <c r="H85" s="308"/>
      <c r="I85" s="306" t="e">
        <f aca="false">SUM(I75:I84)</f>
        <v>#DIV/0!</v>
      </c>
      <c r="J85" s="306"/>
      <c r="K85" s="309"/>
      <c r="L85" s="310" t="e">
        <f aca="false">SUM(L75:L84)</f>
        <v>#DIV/0!</v>
      </c>
      <c r="M85" s="311" t="e">
        <f aca="false">SUM(M75:M84)</f>
        <v>#DIV/0!</v>
      </c>
    </row>
    <row r="86" s="138" customFormat="true" ht="18.75" hidden="false" customHeight="true" outlineLevel="0" collapsed="false">
      <c r="A86" s="312"/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</row>
    <row r="87" s="138" customFormat="true" ht="32.25" hidden="false" customHeight="true" outlineLevel="0" collapsed="false">
      <c r="A87" s="313" t="s">
        <v>244</v>
      </c>
      <c r="B87" s="270" t="s">
        <v>245</v>
      </c>
      <c r="C87" s="275"/>
      <c r="D87" s="275"/>
      <c r="E87" s="275"/>
      <c r="F87" s="274"/>
      <c r="G87" s="275"/>
      <c r="H87" s="274"/>
      <c r="I87" s="275"/>
      <c r="J87" s="275"/>
      <c r="K87" s="276"/>
      <c r="L87" s="269"/>
      <c r="M87" s="269"/>
    </row>
    <row r="88" customFormat="false" ht="20.1" hidden="false" customHeight="true" outlineLevel="0" collapsed="false">
      <c r="A88" s="314" t="s">
        <v>246</v>
      </c>
      <c r="B88" s="315" t="s">
        <v>247</v>
      </c>
      <c r="C88" s="316"/>
      <c r="D88" s="317" t="e">
        <f aca="false">C88/100*C17</f>
        <v>#DIV/0!</v>
      </c>
      <c r="E88" s="318" t="e">
        <f aca="false">D88/E13</f>
        <v>#DIV/0!</v>
      </c>
      <c r="F88" s="319"/>
      <c r="G88" s="320"/>
      <c r="H88" s="321"/>
      <c r="I88" s="320"/>
      <c r="J88" s="322" t="n">
        <v>1</v>
      </c>
      <c r="K88" s="323" t="e">
        <f aca="false">E88</f>
        <v>#DIV/0!</v>
      </c>
      <c r="L88" s="324" t="e">
        <f aca="false">C88/100*D17</f>
        <v>#DIV/0!</v>
      </c>
      <c r="M88" s="325" t="e">
        <f aca="false">L88/K13</f>
        <v>#DIV/0!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292" t="s">
        <v>248</v>
      </c>
      <c r="B89" s="326" t="s">
        <v>249</v>
      </c>
      <c r="C89" s="327"/>
      <c r="D89" s="317" t="e">
        <f aca="false">C89/100*C17</f>
        <v>#DIV/0!</v>
      </c>
      <c r="E89" s="318" t="e">
        <f aca="false">D89/E13</f>
        <v>#DIV/0!</v>
      </c>
      <c r="F89" s="328"/>
      <c r="G89" s="329"/>
      <c r="H89" s="330"/>
      <c r="I89" s="329"/>
      <c r="J89" s="331" t="n">
        <v>1</v>
      </c>
      <c r="K89" s="323" t="e">
        <f aca="false">E89</f>
        <v>#DIV/0!</v>
      </c>
      <c r="L89" s="324" t="e">
        <f aca="false">C89/100*D17</f>
        <v>#DIV/0!</v>
      </c>
      <c r="M89" s="325" t="e">
        <f aca="false">L89/K13</f>
        <v>#DIV/0!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292" t="s">
        <v>250</v>
      </c>
      <c r="B90" s="332" t="s">
        <v>251</v>
      </c>
      <c r="C90" s="327"/>
      <c r="D90" s="317" t="e">
        <f aca="false">C90/100*C17</f>
        <v>#DIV/0!</v>
      </c>
      <c r="E90" s="318" t="e">
        <f aca="false">D90/E13</f>
        <v>#DIV/0!</v>
      </c>
      <c r="F90" s="330"/>
      <c r="G90" s="329"/>
      <c r="H90" s="330"/>
      <c r="I90" s="329"/>
      <c r="J90" s="331" t="n">
        <v>1</v>
      </c>
      <c r="K90" s="323" t="e">
        <f aca="false">E90</f>
        <v>#DIV/0!</v>
      </c>
      <c r="L90" s="324" t="e">
        <f aca="false">C90/100*D17</f>
        <v>#DIV/0!</v>
      </c>
      <c r="M90" s="325" t="e">
        <f aca="false">L90/K13</f>
        <v>#DIV/0!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292" t="s">
        <v>252</v>
      </c>
      <c r="B91" s="332" t="s">
        <v>253</v>
      </c>
      <c r="C91" s="333"/>
      <c r="D91" s="317" t="e">
        <f aca="false">C91/100*C17</f>
        <v>#DIV/0!</v>
      </c>
      <c r="E91" s="318" t="e">
        <f aca="false">D91/E13</f>
        <v>#DIV/0!</v>
      </c>
      <c r="F91" s="334"/>
      <c r="G91" s="335"/>
      <c r="H91" s="336"/>
      <c r="I91" s="335"/>
      <c r="J91" s="331" t="n">
        <v>1</v>
      </c>
      <c r="K91" s="323" t="e">
        <f aca="false">E91</f>
        <v>#DIV/0!</v>
      </c>
      <c r="L91" s="324" t="e">
        <f aca="false">C91/100*D17</f>
        <v>#DIV/0!</v>
      </c>
      <c r="M91" s="325" t="e">
        <f aca="false">L91/K13</f>
        <v>#DIV/0!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292" t="s">
        <v>254</v>
      </c>
      <c r="B92" s="332" t="s">
        <v>255</v>
      </c>
      <c r="C92" s="333"/>
      <c r="D92" s="317" t="e">
        <f aca="false">C92/100*C17</f>
        <v>#DIV/0!</v>
      </c>
      <c r="E92" s="318" t="e">
        <f aca="false">D92/E13</f>
        <v>#DIV/0!</v>
      </c>
      <c r="F92" s="319"/>
      <c r="G92" s="335"/>
      <c r="H92" s="336"/>
      <c r="I92" s="335"/>
      <c r="J92" s="331" t="n">
        <v>1</v>
      </c>
      <c r="K92" s="323" t="e">
        <f aca="false">E92</f>
        <v>#DIV/0!</v>
      </c>
      <c r="L92" s="324" t="e">
        <f aca="false">C92/100*D17</f>
        <v>#DIV/0!</v>
      </c>
      <c r="M92" s="325" t="e">
        <f aca="false">L92/K13</f>
        <v>#DIV/0!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2.25" hidden="false" customHeight="true" outlineLevel="0" collapsed="false">
      <c r="A93" s="292" t="s">
        <v>256</v>
      </c>
      <c r="B93" s="332" t="s">
        <v>257</v>
      </c>
      <c r="C93" s="337"/>
      <c r="D93" s="317" t="e">
        <f aca="false">C93/100*C17</f>
        <v>#DIV/0!</v>
      </c>
      <c r="E93" s="318" t="e">
        <f aca="false">D93/E13</f>
        <v>#DIV/0!</v>
      </c>
      <c r="F93" s="338"/>
      <c r="G93" s="339"/>
      <c r="H93" s="336"/>
      <c r="I93" s="335"/>
      <c r="J93" s="331" t="n">
        <v>1</v>
      </c>
      <c r="K93" s="323" t="e">
        <f aca="false">E93</f>
        <v>#DIV/0!</v>
      </c>
      <c r="L93" s="324" t="e">
        <f aca="false">C93/100*D17</f>
        <v>#DIV/0!</v>
      </c>
      <c r="M93" s="325" t="e">
        <f aca="false">L93/K13</f>
        <v>#DIV/0!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340" t="s">
        <v>258</v>
      </c>
      <c r="B94" s="341" t="s">
        <v>259</v>
      </c>
      <c r="C94" s="342"/>
      <c r="D94" s="343" t="e">
        <f aca="false">C94/100*C17</f>
        <v>#DIV/0!</v>
      </c>
      <c r="E94" s="344" t="e">
        <f aca="false">D94/E13</f>
        <v>#DIV/0!</v>
      </c>
      <c r="F94" s="345"/>
      <c r="G94" s="346"/>
      <c r="H94" s="336"/>
      <c r="I94" s="335"/>
      <c r="J94" s="347" t="n">
        <v>1</v>
      </c>
      <c r="K94" s="348" t="e">
        <f aca="false">E94</f>
        <v>#DIV/0!</v>
      </c>
      <c r="L94" s="349" t="e">
        <f aca="false">C94/100*D17</f>
        <v>#DIV/0!</v>
      </c>
      <c r="M94" s="350" t="e">
        <f aca="false">L94/K13</f>
        <v>#DIV/0!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38" customFormat="true" ht="28.5" hidden="false" customHeight="true" outlineLevel="0" collapsed="false">
      <c r="A95" s="268" t="s">
        <v>260</v>
      </c>
      <c r="B95" s="268"/>
      <c r="C95" s="351" t="n">
        <f aca="false">SUM(C88:C94)</f>
        <v>0</v>
      </c>
      <c r="D95" s="351" t="e">
        <f aca="false">SUM(D88:D94)</f>
        <v>#DIV/0!</v>
      </c>
      <c r="E95" s="352" t="e">
        <f aca="false">SUM(E88:E94)</f>
        <v>#DIV/0!</v>
      </c>
      <c r="F95" s="353"/>
      <c r="G95" s="354"/>
      <c r="H95" s="355"/>
      <c r="I95" s="356"/>
      <c r="J95" s="357"/>
      <c r="K95" s="309" t="e">
        <f aca="false">SUM(K88:K94)</f>
        <v>#DIV/0!</v>
      </c>
      <c r="L95" s="358" t="e">
        <f aca="false">SUM(L88:L94)</f>
        <v>#DIV/0!</v>
      </c>
      <c r="M95" s="359" t="e">
        <f aca="false">SUM(M88:M94)</f>
        <v>#DIV/0!</v>
      </c>
    </row>
    <row r="96" s="138" customFormat="true" ht="28.5" hidden="false" customHeight="true" outlineLevel="0" collapsed="false">
      <c r="A96" s="312"/>
      <c r="B96" s="312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</row>
    <row r="97" s="138" customFormat="true" ht="31.5" hidden="false" customHeight="true" outlineLevel="0" collapsed="false">
      <c r="A97" s="360" t="s">
        <v>261</v>
      </c>
      <c r="B97" s="361" t="s">
        <v>262</v>
      </c>
      <c r="C97" s="362"/>
      <c r="D97" s="362"/>
      <c r="E97" s="362"/>
      <c r="F97" s="363"/>
      <c r="G97" s="362"/>
      <c r="H97" s="363"/>
      <c r="I97" s="362"/>
      <c r="J97" s="362"/>
      <c r="K97" s="364"/>
      <c r="L97" s="365"/>
      <c r="M97" s="365"/>
    </row>
    <row r="98" s="138" customFormat="true" ht="25.5" hidden="false" customHeight="true" outlineLevel="0" collapsed="false">
      <c r="A98" s="217" t="s">
        <v>263</v>
      </c>
      <c r="B98" s="218" t="s">
        <v>264</v>
      </c>
      <c r="C98" s="366"/>
      <c r="D98" s="219" t="e">
        <f aca="false">C98/100*C17</f>
        <v>#DIV/0!</v>
      </c>
      <c r="E98" s="220" t="e">
        <f aca="false">D98/E13</f>
        <v>#DIV/0!</v>
      </c>
      <c r="F98" s="221" t="n">
        <v>0.3</v>
      </c>
      <c r="G98" s="220" t="e">
        <f aca="false">E98*F98</f>
        <v>#DIV/0!</v>
      </c>
      <c r="H98" s="221" t="n">
        <f aca="false">1-F98</f>
        <v>0.7</v>
      </c>
      <c r="I98" s="220" t="e">
        <f aca="false">$E98*H98</f>
        <v>#DIV/0!</v>
      </c>
      <c r="J98" s="367"/>
      <c r="K98" s="223"/>
      <c r="L98" s="187" t="e">
        <f aca="false">C98/100*D17</f>
        <v>#DIV/0!</v>
      </c>
      <c r="M98" s="368" t="e">
        <f aca="false">L98/K13</f>
        <v>#DIV/0!</v>
      </c>
    </row>
    <row r="99" s="138" customFormat="true" ht="21" hidden="false" customHeight="true" outlineLevel="0" collapsed="false">
      <c r="A99" s="217" t="s">
        <v>265</v>
      </c>
      <c r="B99" s="218" t="s">
        <v>266</v>
      </c>
      <c r="C99" s="366"/>
      <c r="D99" s="219" t="e">
        <f aca="false">C99/100*C17</f>
        <v>#DIV/0!</v>
      </c>
      <c r="E99" s="220" t="e">
        <f aca="false">D99/E13</f>
        <v>#DIV/0!</v>
      </c>
      <c r="F99" s="221" t="n">
        <v>0.5</v>
      </c>
      <c r="G99" s="220" t="e">
        <f aca="false">E99*F99</f>
        <v>#DIV/0!</v>
      </c>
      <c r="H99" s="221" t="n">
        <f aca="false">1-F99</f>
        <v>0.5</v>
      </c>
      <c r="I99" s="220" t="e">
        <f aca="false">$E99*H99</f>
        <v>#DIV/0!</v>
      </c>
      <c r="J99" s="367"/>
      <c r="K99" s="369"/>
      <c r="L99" s="187" t="e">
        <f aca="false">C99/100*D17</f>
        <v>#DIV/0!</v>
      </c>
      <c r="M99" s="368" t="e">
        <f aca="false">L99/K13</f>
        <v>#DIV/0!</v>
      </c>
    </row>
    <row r="100" s="138" customFormat="true" ht="26.25" hidden="false" customHeight="true" outlineLevel="0" collapsed="false">
      <c r="A100" s="217" t="s">
        <v>267</v>
      </c>
      <c r="B100" s="218" t="s">
        <v>268</v>
      </c>
      <c r="C100" s="366"/>
      <c r="D100" s="219" t="e">
        <f aca="false">C100/100*C17</f>
        <v>#DIV/0!</v>
      </c>
      <c r="E100" s="220" t="e">
        <f aca="false">D100/E13</f>
        <v>#DIV/0!</v>
      </c>
      <c r="F100" s="221" t="n">
        <v>0.5</v>
      </c>
      <c r="G100" s="220" t="e">
        <f aca="false">E100*F100</f>
        <v>#DIV/0!</v>
      </c>
      <c r="H100" s="221" t="n">
        <f aca="false">1-F100</f>
        <v>0.5</v>
      </c>
      <c r="I100" s="220" t="e">
        <f aca="false">$E100*H100</f>
        <v>#DIV/0!</v>
      </c>
      <c r="J100" s="367"/>
      <c r="K100" s="369"/>
      <c r="L100" s="187" t="e">
        <f aca="false">C100/100*D17</f>
        <v>#DIV/0!</v>
      </c>
      <c r="M100" s="368" t="e">
        <f aca="false">L100/K13</f>
        <v>#DIV/0!</v>
      </c>
    </row>
    <row r="101" s="138" customFormat="true" ht="32.25" hidden="false" customHeight="true" outlineLevel="0" collapsed="false">
      <c r="A101" s="217" t="s">
        <v>269</v>
      </c>
      <c r="B101" s="218" t="s">
        <v>270</v>
      </c>
      <c r="C101" s="366"/>
      <c r="D101" s="219" t="e">
        <f aca="false">C101/100*C17</f>
        <v>#DIV/0!</v>
      </c>
      <c r="E101" s="220" t="e">
        <f aca="false">D101/E13</f>
        <v>#DIV/0!</v>
      </c>
      <c r="F101" s="221" t="n">
        <v>0.5</v>
      </c>
      <c r="G101" s="220" t="e">
        <f aca="false">E101*F101</f>
        <v>#DIV/0!</v>
      </c>
      <c r="H101" s="221" t="n">
        <f aca="false">1-F101</f>
        <v>0.5</v>
      </c>
      <c r="I101" s="220" t="e">
        <f aca="false">$E101*H101</f>
        <v>#DIV/0!</v>
      </c>
      <c r="J101" s="367"/>
      <c r="K101" s="369"/>
      <c r="L101" s="187" t="e">
        <f aca="false">C101/100*D17</f>
        <v>#DIV/0!</v>
      </c>
      <c r="M101" s="368" t="e">
        <f aca="false">L101/K13</f>
        <v>#DIV/0!</v>
      </c>
    </row>
    <row r="102" s="138" customFormat="true" ht="32.25" hidden="false" customHeight="true" outlineLevel="0" collapsed="false">
      <c r="A102" s="370" t="s">
        <v>271</v>
      </c>
      <c r="B102" s="371" t="s">
        <v>272</v>
      </c>
      <c r="C102" s="372"/>
      <c r="D102" s="373" t="e">
        <f aca="false">C102/100*C17</f>
        <v>#DIV/0!</v>
      </c>
      <c r="E102" s="374" t="e">
        <f aca="false">D102/E13</f>
        <v>#DIV/0!</v>
      </c>
      <c r="F102" s="375" t="n">
        <v>0.5</v>
      </c>
      <c r="G102" s="374" t="e">
        <f aca="false">E102*F102</f>
        <v>#DIV/0!</v>
      </c>
      <c r="H102" s="375" t="n">
        <f aca="false">1-F102</f>
        <v>0.5</v>
      </c>
      <c r="I102" s="374" t="e">
        <f aca="false">$E102*H102</f>
        <v>#DIV/0!</v>
      </c>
      <c r="J102" s="376"/>
      <c r="K102" s="377"/>
      <c r="L102" s="378" t="e">
        <f aca="false">C102/100*D17</f>
        <v>#DIV/0!</v>
      </c>
      <c r="M102" s="368" t="e">
        <f aca="false">L102/K13</f>
        <v>#DIV/0!</v>
      </c>
    </row>
    <row r="103" s="138" customFormat="true" ht="27.75" hidden="false" customHeight="true" outlineLevel="0" collapsed="false">
      <c r="A103" s="379" t="s">
        <v>273</v>
      </c>
      <c r="B103" s="379"/>
      <c r="C103" s="380" t="n">
        <f aca="false">SUM(C98:C102)</f>
        <v>0</v>
      </c>
      <c r="D103" s="380" t="e">
        <f aca="false">SUM(D98:D102)</f>
        <v>#DIV/0!</v>
      </c>
      <c r="E103" s="381" t="e">
        <f aca="false">SUM(E98:E102)</f>
        <v>#DIV/0!</v>
      </c>
      <c r="F103" s="382"/>
      <c r="G103" s="383" t="e">
        <f aca="false">SUM(G98:G102)</f>
        <v>#DIV/0!</v>
      </c>
      <c r="H103" s="382"/>
      <c r="I103" s="383" t="e">
        <f aca="false">SUM(I98:I102)</f>
        <v>#DIV/0!</v>
      </c>
      <c r="J103" s="383"/>
      <c r="K103" s="384"/>
      <c r="L103" s="310" t="e">
        <f aca="false">SUM(L98:L102)</f>
        <v>#DIV/0!</v>
      </c>
      <c r="M103" s="311" t="e">
        <f aca="false">SUM(M98:M102)</f>
        <v>#DIV/0!</v>
      </c>
    </row>
    <row r="104" s="138" customFormat="true" ht="27.75" hidden="false" customHeight="true" outlineLevel="0" collapsed="false">
      <c r="A104" s="312"/>
      <c r="B104" s="312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</row>
    <row r="105" s="138" customFormat="true" ht="33.75" hidden="false" customHeight="true" outlineLevel="0" collapsed="false">
      <c r="A105" s="313" t="s">
        <v>274</v>
      </c>
      <c r="B105" s="270" t="s">
        <v>275</v>
      </c>
      <c r="C105" s="385"/>
      <c r="D105" s="385"/>
      <c r="E105" s="385"/>
      <c r="F105" s="386"/>
      <c r="G105" s="385"/>
      <c r="H105" s="386"/>
      <c r="I105" s="385"/>
      <c r="J105" s="385"/>
      <c r="K105" s="301"/>
      <c r="L105" s="269"/>
      <c r="M105" s="269"/>
    </row>
    <row r="106" s="138" customFormat="true" ht="22.5" hidden="false" customHeight="true" outlineLevel="0" collapsed="false">
      <c r="A106" s="387" t="s">
        <v>276</v>
      </c>
      <c r="B106" s="388" t="s">
        <v>277</v>
      </c>
      <c r="C106" s="389"/>
      <c r="D106" s="390" t="e">
        <f aca="false">C106/100*C17</f>
        <v>#DIV/0!</v>
      </c>
      <c r="E106" s="381" t="e">
        <f aca="false">D106/E13</f>
        <v>#DIV/0!</v>
      </c>
      <c r="F106" s="382"/>
      <c r="G106" s="220" t="e">
        <f aca="false">E106*F106</f>
        <v>#DIV/0!</v>
      </c>
      <c r="H106" s="221" t="n">
        <f aca="false">1-F106</f>
        <v>1</v>
      </c>
      <c r="I106" s="220" t="e">
        <f aca="false">$E106*H106</f>
        <v>#DIV/0!</v>
      </c>
      <c r="J106" s="391"/>
      <c r="K106" s="392"/>
      <c r="L106" s="310" t="e">
        <f aca="false">C106/100*D17</f>
        <v>#DIV/0!</v>
      </c>
      <c r="M106" s="311" t="e">
        <f aca="false">L106/K13</f>
        <v>#DIV/0!</v>
      </c>
    </row>
    <row r="107" s="138" customFormat="true" ht="15" hidden="false" customHeight="true" outlineLevel="0" collapsed="false">
      <c r="A107" s="217"/>
      <c r="B107" s="393"/>
      <c r="C107" s="394"/>
      <c r="D107" s="395"/>
      <c r="E107" s="381"/>
      <c r="F107" s="230"/>
      <c r="G107" s="222"/>
      <c r="H107" s="230"/>
      <c r="I107" s="222"/>
      <c r="J107" s="367"/>
      <c r="K107" s="369"/>
      <c r="L107" s="396"/>
      <c r="M107" s="311"/>
    </row>
    <row r="108" s="138" customFormat="true" ht="31.5" hidden="false" customHeight="true" outlineLevel="0" collapsed="false">
      <c r="A108" s="217" t="s">
        <v>278</v>
      </c>
      <c r="B108" s="218" t="s">
        <v>279</v>
      </c>
      <c r="C108" s="366"/>
      <c r="D108" s="390" t="e">
        <f aca="false">C108/100*C17</f>
        <v>#DIV/0!</v>
      </c>
      <c r="E108" s="381" t="e">
        <f aca="false">D108/E13</f>
        <v>#DIV/0!</v>
      </c>
      <c r="F108" s="397" t="n">
        <v>0.5</v>
      </c>
      <c r="G108" s="220" t="e">
        <f aca="false">E108*F108</f>
        <v>#DIV/0!</v>
      </c>
      <c r="H108" s="221" t="n">
        <f aca="false">1-F108</f>
        <v>0.5</v>
      </c>
      <c r="I108" s="220" t="e">
        <f aca="false">$E108*H108</f>
        <v>#DIV/0!</v>
      </c>
      <c r="J108" s="367"/>
      <c r="K108" s="369"/>
      <c r="L108" s="310" t="e">
        <f aca="false">C108/100*D17</f>
        <v>#DIV/0!</v>
      </c>
      <c r="M108" s="311" t="e">
        <f aca="false">L108/K13</f>
        <v>#DIV/0!</v>
      </c>
    </row>
    <row r="109" s="138" customFormat="true" ht="31.5" hidden="false" customHeight="true" outlineLevel="0" collapsed="false">
      <c r="A109" s="217" t="s">
        <v>280</v>
      </c>
      <c r="B109" s="218" t="s">
        <v>281</v>
      </c>
      <c r="C109" s="366"/>
      <c r="D109" s="390" t="e">
        <f aca="false">C109/100*C17</f>
        <v>#DIV/0!</v>
      </c>
      <c r="E109" s="381" t="e">
        <f aca="false">D109/E13</f>
        <v>#DIV/0!</v>
      </c>
      <c r="F109" s="397" t="n">
        <v>0.5</v>
      </c>
      <c r="G109" s="220" t="e">
        <f aca="false">E109*F109</f>
        <v>#DIV/0!</v>
      </c>
      <c r="H109" s="221" t="n">
        <f aca="false">1-F109</f>
        <v>0.5</v>
      </c>
      <c r="I109" s="220" t="e">
        <f aca="false">$E109*H109</f>
        <v>#DIV/0!</v>
      </c>
      <c r="J109" s="367"/>
      <c r="K109" s="369"/>
      <c r="L109" s="310" t="e">
        <f aca="false">C109/100*D17</f>
        <v>#DIV/0!</v>
      </c>
      <c r="M109" s="311" t="e">
        <f aca="false">L109/K13</f>
        <v>#DIV/0!</v>
      </c>
    </row>
    <row r="110" s="138" customFormat="true" ht="21" hidden="false" customHeight="true" outlineLevel="0" collapsed="false">
      <c r="A110" s="217"/>
      <c r="B110" s="393"/>
      <c r="C110" s="394"/>
      <c r="D110" s="395"/>
      <c r="E110" s="381"/>
      <c r="F110" s="230"/>
      <c r="G110" s="222"/>
      <c r="H110" s="230"/>
      <c r="I110" s="222"/>
      <c r="J110" s="367"/>
      <c r="K110" s="369"/>
      <c r="L110" s="396"/>
      <c r="M110" s="311"/>
    </row>
    <row r="111" s="138" customFormat="true" ht="27" hidden="false" customHeight="true" outlineLevel="0" collapsed="false">
      <c r="A111" s="370" t="s">
        <v>282</v>
      </c>
      <c r="B111" s="371" t="s">
        <v>283</v>
      </c>
      <c r="C111" s="372"/>
      <c r="D111" s="373" t="e">
        <f aca="false">C111/100*C17</f>
        <v>#DIV/0!</v>
      </c>
      <c r="E111" s="385" t="e">
        <f aca="false">D111/E13</f>
        <v>#DIV/0!</v>
      </c>
      <c r="F111" s="347" t="n">
        <v>0.5</v>
      </c>
      <c r="G111" s="374" t="e">
        <f aca="false">E111*F111</f>
        <v>#DIV/0!</v>
      </c>
      <c r="H111" s="375" t="n">
        <f aca="false">1-F111</f>
        <v>0.5</v>
      </c>
      <c r="I111" s="374" t="e">
        <f aca="false">$E111*H111</f>
        <v>#DIV/0!</v>
      </c>
      <c r="J111" s="376"/>
      <c r="K111" s="377"/>
      <c r="L111" s="378" t="e">
        <f aca="false">C111/100*D17</f>
        <v>#DIV/0!</v>
      </c>
      <c r="M111" s="398" t="e">
        <f aca="false">L111/K13</f>
        <v>#DIV/0!</v>
      </c>
    </row>
    <row r="112" s="138" customFormat="true" ht="30" hidden="false" customHeight="true" outlineLevel="0" collapsed="false">
      <c r="A112" s="379" t="s">
        <v>284</v>
      </c>
      <c r="B112" s="379"/>
      <c r="C112" s="380" t="n">
        <f aca="false">SUM(C106:C111)</f>
        <v>0</v>
      </c>
      <c r="D112" s="380" t="e">
        <f aca="false">D106+D108+D109+D111</f>
        <v>#DIV/0!</v>
      </c>
      <c r="E112" s="383" t="e">
        <f aca="false">SUM(E106:E111)</f>
        <v>#DIV/0!</v>
      </c>
      <c r="F112" s="382"/>
      <c r="G112" s="383" t="e">
        <f aca="false">SUM(G106:G111)</f>
        <v>#DIV/0!</v>
      </c>
      <c r="H112" s="382"/>
      <c r="I112" s="383" t="e">
        <f aca="false">SUM(I106:I111)</f>
        <v>#DIV/0!</v>
      </c>
      <c r="J112" s="383"/>
      <c r="K112" s="399" t="n">
        <f aca="false">SUM(K107:K111)</f>
        <v>0</v>
      </c>
      <c r="L112" s="310" t="e">
        <f aca="false">SUM(L106:L111)</f>
        <v>#DIV/0!</v>
      </c>
      <c r="M112" s="311" t="e">
        <f aca="false">M106+M108+M109+M111</f>
        <v>#DIV/0!</v>
      </c>
    </row>
    <row r="113" s="138" customFormat="true" ht="30" hidden="false" customHeight="true" outlineLevel="0" collapsed="false">
      <c r="A113" s="312"/>
      <c r="B113" s="312"/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</row>
    <row r="114" s="141" customFormat="true" ht="39.75" hidden="false" customHeight="true" outlineLevel="0" collapsed="false">
      <c r="A114" s="400" t="s">
        <v>285</v>
      </c>
      <c r="B114" s="400"/>
      <c r="C114" s="400"/>
      <c r="D114" s="401" t="e">
        <f aca="false">SUM(D103+D95+D85+D70+D72-D112)</f>
        <v>#DIV/0!</v>
      </c>
      <c r="E114" s="402" t="e">
        <f aca="false">SUM(E103+E95+E85+E70+E72-E112)</f>
        <v>#DIV/0!</v>
      </c>
      <c r="F114" s="402" t="n">
        <f aca="false">SUM(F103+F95+F85+F70+F72-F112)</f>
        <v>0</v>
      </c>
      <c r="G114" s="402" t="e">
        <f aca="false">SUM(G103+G95+G85+G70+G72-G112)</f>
        <v>#DIV/0!</v>
      </c>
      <c r="H114" s="402" t="n">
        <f aca="false">SUM(H103+H95+H85+H70+H72-H112)</f>
        <v>0</v>
      </c>
      <c r="I114" s="402" t="e">
        <f aca="false">SUM(I103+I95+I85+I70+I72-I112)</f>
        <v>#DIV/0!</v>
      </c>
      <c r="J114" s="402"/>
      <c r="K114" s="403" t="e">
        <f aca="false">SUM(K103+K95+K85+K70+K72-K112)</f>
        <v>#DIV/0!</v>
      </c>
      <c r="L114" s="403" t="e">
        <f aca="false">SUM(L103+L95+L85+L70+L72-L112)</f>
        <v>#DIV/0!</v>
      </c>
      <c r="M114" s="402" t="e">
        <f aca="false">SUM(M103+M95+M85+M70+M72-M112)</f>
        <v>#DIV/0!</v>
      </c>
    </row>
    <row r="115" s="141" customFormat="true" ht="39.75" hidden="false" customHeight="true" outlineLevel="0" collapsed="false">
      <c r="A115" s="400" t="s">
        <v>286</v>
      </c>
      <c r="B115" s="400"/>
      <c r="C115" s="400"/>
      <c r="D115" s="401" t="e">
        <f aca="false">SUM(D103+D95+D85+D71+D72-D112)</f>
        <v>#DIV/0!</v>
      </c>
      <c r="E115" s="402" t="e">
        <f aca="false">SUM(E103+E95+E85+E71+E72-E112)</f>
        <v>#DIV/0!</v>
      </c>
      <c r="F115" s="402" t="n">
        <f aca="false">SUM(F103+F95+F85+F71+F72-F112)</f>
        <v>0</v>
      </c>
      <c r="G115" s="402" t="e">
        <f aca="false">SUM(G103+G95+G85+G71+G72-G112)</f>
        <v>#DIV/0!</v>
      </c>
      <c r="H115" s="402" t="n">
        <f aca="false">SUM(H103+H95+H85+H71+H72-H112)</f>
        <v>0</v>
      </c>
      <c r="I115" s="402" t="e">
        <f aca="false">SUM(I103+I95+I85+I71+I72-I112)</f>
        <v>#DIV/0!</v>
      </c>
      <c r="J115" s="402"/>
      <c r="K115" s="403" t="e">
        <f aca="false">SUM(K103+K95+K85+K71+K72-K112)</f>
        <v>#DIV/0!</v>
      </c>
      <c r="L115" s="403" t="e">
        <f aca="false">SUM(L103+L95+L85+L71+L72-L112)</f>
        <v>#DIV/0!</v>
      </c>
      <c r="M115" s="402" t="e">
        <f aca="false">L115/K13</f>
        <v>#DIV/0!</v>
      </c>
    </row>
    <row r="116" customFormat="false" ht="15" hidden="false" customHeight="false" outlineLevel="0" collapsed="false">
      <c r="A116" s="404"/>
      <c r="B116" s="405"/>
      <c r="K116" s="406"/>
      <c r="L116" s="407"/>
      <c r="M116" s="408"/>
    </row>
    <row r="117" customFormat="false" ht="15.75" hidden="false" customHeight="false" outlineLevel="0" collapsed="false">
      <c r="B117" s="409"/>
      <c r="C117" s="409"/>
      <c r="D117" s="409"/>
      <c r="E117" s="409"/>
      <c r="F117" s="409"/>
      <c r="G117" s="409"/>
      <c r="H117" s="410"/>
      <c r="I117" s="411"/>
      <c r="J117" s="412"/>
      <c r="K117" s="55"/>
      <c r="L117" s="55"/>
      <c r="M117" s="413"/>
    </row>
    <row r="118" customFormat="false" ht="15.75" hidden="false" customHeight="false" outlineLevel="0" collapsed="false">
      <c r="B118" s="414"/>
      <c r="C118" s="414"/>
      <c r="D118" s="414"/>
      <c r="E118" s="414"/>
      <c r="F118" s="414"/>
      <c r="G118" s="414"/>
      <c r="H118" s="410" t="n">
        <f aca="false">SUM(Kalkulation!H154)</f>
        <v>0</v>
      </c>
      <c r="I118" s="411"/>
      <c r="J118" s="412"/>
      <c r="K118" s="165"/>
      <c r="L118" s="55"/>
      <c r="M118" s="413"/>
    </row>
    <row r="119" customFormat="false" ht="15.75" hidden="false" customHeight="false" outlineLevel="0" collapsed="false">
      <c r="B119" s="414"/>
      <c r="C119" s="414"/>
      <c r="D119" s="414"/>
      <c r="E119" s="414"/>
      <c r="F119" s="414"/>
      <c r="G119" s="414"/>
      <c r="H119" s="410" t="n">
        <f aca="false">SUM(Kalkulation!J154)</f>
        <v>0</v>
      </c>
      <c r="I119" s="411"/>
      <c r="J119" s="412"/>
      <c r="K119" s="165"/>
      <c r="L119" s="55"/>
      <c r="M119" s="413"/>
    </row>
    <row r="120" customFormat="false" ht="32.25" hidden="false" customHeight="true" outlineLevel="0" collapsed="false">
      <c r="B120" s="412"/>
      <c r="C120" s="415" t="s">
        <v>100</v>
      </c>
      <c r="D120" s="415"/>
      <c r="E120" s="415"/>
      <c r="F120" s="415"/>
      <c r="G120" s="415"/>
      <c r="H120" s="415"/>
      <c r="I120" s="415"/>
      <c r="J120" s="415"/>
      <c r="K120" s="165"/>
      <c r="L120" s="416" t="s">
        <v>168</v>
      </c>
      <c r="M120" s="416"/>
    </row>
    <row r="121" customFormat="false" ht="12" hidden="false" customHeight="true" outlineLevel="0" collapsed="false">
      <c r="A121" s="417"/>
      <c r="B121" s="417"/>
      <c r="C121" s="418" t="s">
        <v>287</v>
      </c>
      <c r="D121" s="418"/>
      <c r="E121" s="418" t="s">
        <v>288</v>
      </c>
      <c r="F121" s="418"/>
      <c r="G121" s="419" t="s">
        <v>289</v>
      </c>
      <c r="H121" s="419"/>
      <c r="I121" s="419" t="s">
        <v>290</v>
      </c>
      <c r="J121" s="419"/>
      <c r="K121" s="165"/>
      <c r="L121" s="420" t="s">
        <v>290</v>
      </c>
      <c r="M121" s="420"/>
    </row>
    <row r="122" customFormat="false" ht="18" hidden="false" customHeight="true" outlineLevel="0" collapsed="false">
      <c r="A122" s="417"/>
      <c r="B122" s="417"/>
      <c r="C122" s="418"/>
      <c r="D122" s="418"/>
      <c r="E122" s="418"/>
      <c r="F122" s="418"/>
      <c r="G122" s="419"/>
      <c r="H122" s="419"/>
      <c r="I122" s="419"/>
      <c r="J122" s="419"/>
      <c r="K122" s="165"/>
      <c r="L122" s="420"/>
      <c r="M122" s="420"/>
    </row>
    <row r="123" customFormat="false" ht="34.5" hidden="false" customHeight="true" outlineLevel="0" collapsed="false">
      <c r="A123" s="421" t="s">
        <v>291</v>
      </c>
      <c r="B123" s="421"/>
      <c r="C123" s="422" t="e">
        <f aca="false">SUM(G114)</f>
        <v>#DIV/0!</v>
      </c>
      <c r="D123" s="422"/>
      <c r="E123" s="422" t="e">
        <f aca="false">SUM(I114)</f>
        <v>#DIV/0!</v>
      </c>
      <c r="F123" s="422"/>
      <c r="G123" s="422" t="e">
        <f aca="false">SUM(K114)</f>
        <v>#DIV/0!</v>
      </c>
      <c r="H123" s="422"/>
      <c r="I123" s="423" t="e">
        <f aca="false">E114</f>
        <v>#DIV/0!</v>
      </c>
      <c r="J123" s="423"/>
      <c r="K123" s="165"/>
      <c r="L123" s="424" t="e">
        <f aca="false">M114</f>
        <v>#DIV/0!</v>
      </c>
      <c r="M123" s="424"/>
    </row>
    <row r="124" customFormat="false" ht="45" hidden="false" customHeight="true" outlineLevel="0" collapsed="false">
      <c r="A124" s="425" t="s">
        <v>292</v>
      </c>
      <c r="B124" s="425"/>
      <c r="C124" s="426" t="e">
        <f aca="false">SUM(G115)</f>
        <v>#DIV/0!</v>
      </c>
      <c r="D124" s="426"/>
      <c r="E124" s="426" t="e">
        <f aca="false">SUM(I115)</f>
        <v>#DIV/0!</v>
      </c>
      <c r="F124" s="426"/>
      <c r="G124" s="426" t="e">
        <f aca="false">SUM(K115)</f>
        <v>#DIV/0!</v>
      </c>
      <c r="H124" s="426"/>
      <c r="I124" s="427" t="e">
        <f aca="false">E115</f>
        <v>#DIV/0!</v>
      </c>
      <c r="J124" s="427"/>
      <c r="K124" s="165"/>
      <c r="L124" s="428" t="e">
        <f aca="false">M115</f>
        <v>#DIV/0!</v>
      </c>
      <c r="M124" s="428"/>
    </row>
    <row r="125" customFormat="false" ht="15.75" hidden="false" customHeight="false" outlineLevel="0" collapsed="false">
      <c r="B125" s="429"/>
      <c r="C125" s="430" t="n">
        <f aca="false">SUM(E116+F110)</f>
        <v>0</v>
      </c>
      <c r="D125" s="430"/>
      <c r="E125" s="430"/>
      <c r="F125" s="430" t="n">
        <f aca="false">SUM(H118)</f>
        <v>0</v>
      </c>
      <c r="G125" s="430"/>
      <c r="H125" s="430" t="n">
        <f aca="false">SUM(H119)</f>
        <v>0</v>
      </c>
      <c r="I125" s="430"/>
      <c r="J125" s="431" t="n">
        <f aca="false">SUM(C125:I125)</f>
        <v>0</v>
      </c>
      <c r="K125" s="165"/>
    </row>
    <row r="126" customFormat="false" ht="15.75" hidden="false" customHeight="false" outlineLevel="0" collapsed="false">
      <c r="B126" s="429"/>
      <c r="C126" s="430" t="n">
        <f aca="false">SUM(E116+G110)</f>
        <v>0</v>
      </c>
      <c r="D126" s="430"/>
      <c r="E126" s="430"/>
      <c r="F126" s="430" t="n">
        <f aca="false">SUM(H118)</f>
        <v>0</v>
      </c>
      <c r="G126" s="430"/>
      <c r="H126" s="430" t="n">
        <f aca="false">SUM(H119)</f>
        <v>0</v>
      </c>
      <c r="I126" s="430"/>
      <c r="J126" s="431" t="n">
        <f aca="false">SUM(C126:I126)</f>
        <v>0</v>
      </c>
      <c r="K126" s="431"/>
    </row>
    <row r="127" customFormat="false" ht="15.75" hidden="false" customHeight="false" outlineLevel="0" collapsed="false">
      <c r="B127" s="429"/>
      <c r="C127" s="430" t="n">
        <f aca="false">SUM(E116+H110)</f>
        <v>0</v>
      </c>
      <c r="D127" s="430"/>
      <c r="E127" s="430"/>
      <c r="F127" s="430" t="n">
        <f aca="false">SUM(H118)</f>
        <v>0</v>
      </c>
      <c r="G127" s="430"/>
      <c r="H127" s="430" t="n">
        <f aca="false">SUM(H119)</f>
        <v>0</v>
      </c>
      <c r="I127" s="430"/>
      <c r="J127" s="431" t="n">
        <f aca="false">SUM(C127:I127)</f>
        <v>0</v>
      </c>
      <c r="K127" s="431"/>
    </row>
    <row r="135" customFormat="false" ht="12.75" hidden="false" customHeight="false" outlineLevel="0" collapsed="false">
      <c r="A135" s="432"/>
      <c r="B135" s="432"/>
      <c r="C135" s="432"/>
      <c r="D135" s="432"/>
      <c r="E135" s="432"/>
      <c r="F135" s="432"/>
      <c r="G135" s="432"/>
      <c r="H135" s="432"/>
      <c r="I135" s="432"/>
      <c r="J135" s="432"/>
      <c r="K135" s="432"/>
      <c r="L135" s="432"/>
    </row>
  </sheetData>
  <mergeCells count="100">
    <mergeCell ref="A1:K1"/>
    <mergeCell ref="C3:J3"/>
    <mergeCell ref="C4:J4"/>
    <mergeCell ref="C9:F9"/>
    <mergeCell ref="G9:K9"/>
    <mergeCell ref="L9:M9"/>
    <mergeCell ref="A10:B10"/>
    <mergeCell ref="E10:F10"/>
    <mergeCell ref="G10:H10"/>
    <mergeCell ref="I10:J10"/>
    <mergeCell ref="E11:F11"/>
    <mergeCell ref="G11:H11"/>
    <mergeCell ref="I11:J11"/>
    <mergeCell ref="L11:L12"/>
    <mergeCell ref="M11:M12"/>
    <mergeCell ref="E12:F12"/>
    <mergeCell ref="G12:H12"/>
    <mergeCell ref="I12:J12"/>
    <mergeCell ref="E13:F13"/>
    <mergeCell ref="G13:H13"/>
    <mergeCell ref="I13:J13"/>
    <mergeCell ref="L13:L14"/>
    <mergeCell ref="M13:M14"/>
    <mergeCell ref="A15:B15"/>
    <mergeCell ref="E16:F16"/>
    <mergeCell ref="I16:J16"/>
    <mergeCell ref="E17:F17"/>
    <mergeCell ref="I17:J17"/>
    <mergeCell ref="D19:K19"/>
    <mergeCell ref="L19:M19"/>
    <mergeCell ref="A20:B23"/>
    <mergeCell ref="F20:K20"/>
    <mergeCell ref="F21:G22"/>
    <mergeCell ref="H21:I21"/>
    <mergeCell ref="J21:K22"/>
    <mergeCell ref="H22:I22"/>
    <mergeCell ref="A29:M29"/>
    <mergeCell ref="A31:M31"/>
    <mergeCell ref="A33:M33"/>
    <mergeCell ref="A35:M35"/>
    <mergeCell ref="A37:M37"/>
    <mergeCell ref="A39:M39"/>
    <mergeCell ref="A42:M42"/>
    <mergeCell ref="A45:M45"/>
    <mergeCell ref="A48:M48"/>
    <mergeCell ref="A51:M51"/>
    <mergeCell ref="A53:M53"/>
    <mergeCell ref="A55:M55"/>
    <mergeCell ref="A58:M58"/>
    <mergeCell ref="A62:M62"/>
    <mergeCell ref="A65:M65"/>
    <mergeCell ref="A70:C70"/>
    <mergeCell ref="A71:C71"/>
    <mergeCell ref="A72:C72"/>
    <mergeCell ref="A73:M73"/>
    <mergeCell ref="A85:B85"/>
    <mergeCell ref="A86:M86"/>
    <mergeCell ref="A95:B95"/>
    <mergeCell ref="A96:M96"/>
    <mergeCell ref="A103:B103"/>
    <mergeCell ref="A104:M104"/>
    <mergeCell ref="A112:B112"/>
    <mergeCell ref="A113:M113"/>
    <mergeCell ref="A114:C114"/>
    <mergeCell ref="A115:C115"/>
    <mergeCell ref="B117:G117"/>
    <mergeCell ref="B118:G118"/>
    <mergeCell ref="K118:K125"/>
    <mergeCell ref="B119:G119"/>
    <mergeCell ref="C120:J120"/>
    <mergeCell ref="L120:M120"/>
    <mergeCell ref="A121:B122"/>
    <mergeCell ref="C121:D122"/>
    <mergeCell ref="E121:F122"/>
    <mergeCell ref="G121:H122"/>
    <mergeCell ref="I121:J122"/>
    <mergeCell ref="L121:M122"/>
    <mergeCell ref="A123:B123"/>
    <mergeCell ref="C123:D123"/>
    <mergeCell ref="E123:F123"/>
    <mergeCell ref="G123:H123"/>
    <mergeCell ref="I123:J123"/>
    <mergeCell ref="L123:M123"/>
    <mergeCell ref="A124:B124"/>
    <mergeCell ref="C124:D124"/>
    <mergeCell ref="E124:F124"/>
    <mergeCell ref="G124:H124"/>
    <mergeCell ref="I124:J124"/>
    <mergeCell ref="L124:M124"/>
    <mergeCell ref="C125:E125"/>
    <mergeCell ref="F125:G125"/>
    <mergeCell ref="H125:I125"/>
    <mergeCell ref="C126:E126"/>
    <mergeCell ref="F126:G126"/>
    <mergeCell ref="H126:I126"/>
    <mergeCell ref="J126:K126"/>
    <mergeCell ref="C127:E127"/>
    <mergeCell ref="F127:G127"/>
    <mergeCell ref="H127:I127"/>
    <mergeCell ref="J127:K127"/>
  </mergeCells>
  <printOptions headings="false" gridLines="false" gridLinesSet="true" horizontalCentered="true" verticalCentered="false"/>
  <pageMargins left="0.275694444444444" right="0.275694444444444" top="0.39375" bottom="0.39375" header="0.35416666666666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IV.2.</oddHeader>
    <oddFooter>&amp;CBeschluss Landesentgeltkommission 15.06.2004,  Anpassung 1.1.2005  laut Beschluss  Landesentgeltkommission  20.12.2004                                                   Seite &amp;P</oddFooter>
  </headerFooter>
  <rowBreaks count="2" manualBreakCount="2">
    <brk id="42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8.7"/>
    <col collapsed="false" customWidth="true" hidden="false" outlineLevel="0" max="3" min="3" style="0" width="24.42"/>
    <col collapsed="false" customWidth="true" hidden="false" outlineLevel="0" max="4" min="4" style="0" width="25.13"/>
  </cols>
  <sheetData>
    <row r="1" customFormat="false" ht="9.75" hidden="false" customHeight="true" outlineLevel="0" collapsed="false">
      <c r="A1" s="433"/>
      <c r="B1" s="433"/>
      <c r="C1" s="433"/>
      <c r="D1" s="433"/>
    </row>
    <row r="2" s="435" customFormat="true" ht="20.25" hidden="false" customHeight="true" outlineLevel="0" collapsed="false">
      <c r="A2" s="434"/>
      <c r="B2" s="434"/>
      <c r="C2" s="434"/>
      <c r="D2" s="434"/>
    </row>
    <row r="3" customFormat="false" ht="30.75" hidden="false" customHeight="true" outlineLevel="0" collapsed="false">
      <c r="A3" s="436" t="s">
        <v>293</v>
      </c>
      <c r="B3" s="437"/>
      <c r="C3" s="438"/>
      <c r="D3" s="438"/>
      <c r="E3" s="57"/>
    </row>
    <row r="4" customFormat="false" ht="11.25" hidden="false" customHeight="true" outlineLevel="0" collapsed="false">
      <c r="C4" s="57"/>
      <c r="D4" s="57"/>
      <c r="E4" s="57"/>
    </row>
    <row r="5" customFormat="false" ht="15.75" hidden="false" customHeight="false" outlineLevel="0" collapsed="false">
      <c r="A5" s="436" t="s">
        <v>294</v>
      </c>
      <c r="B5" s="437"/>
      <c r="C5" s="439" t="s">
        <v>165</v>
      </c>
      <c r="D5" s="439"/>
      <c r="E5" s="57"/>
    </row>
    <row r="6" customFormat="false" ht="12.75" hidden="false" customHeight="false" outlineLevel="0" collapsed="false">
      <c r="B6" s="440"/>
      <c r="C6" s="440"/>
      <c r="D6" s="440"/>
      <c r="E6" s="57"/>
    </row>
    <row r="7" customFormat="false" ht="30" hidden="false" customHeight="true" outlineLevel="0" collapsed="false">
      <c r="A7" s="441"/>
      <c r="B7" s="442"/>
      <c r="C7" s="443" t="s">
        <v>295</v>
      </c>
      <c r="D7" s="443"/>
      <c r="E7" s="57"/>
    </row>
    <row r="8" customFormat="false" ht="67.5" hidden="false" customHeight="true" outlineLevel="0" collapsed="false">
      <c r="A8" s="444" t="s">
        <v>296</v>
      </c>
      <c r="B8" s="443" t="s">
        <v>297</v>
      </c>
      <c r="C8" s="445" t="s">
        <v>298</v>
      </c>
      <c r="D8" s="445" t="s">
        <v>299</v>
      </c>
    </row>
    <row r="9" s="448" customFormat="true" ht="18.75" hidden="false" customHeight="true" outlineLevel="0" collapsed="false">
      <c r="A9" s="446" t="s">
        <v>300</v>
      </c>
      <c r="B9" s="447"/>
      <c r="C9" s="447"/>
      <c r="D9" s="447"/>
    </row>
    <row r="10" s="448" customFormat="true" ht="18.75" hidden="false" customHeight="true" outlineLevel="0" collapsed="false">
      <c r="A10" s="449" t="s">
        <v>57</v>
      </c>
      <c r="B10" s="450"/>
      <c r="C10" s="450"/>
      <c r="D10" s="450"/>
    </row>
    <row r="11" s="448" customFormat="true" ht="18.75" hidden="false" customHeight="true" outlineLevel="0" collapsed="false">
      <c r="A11" s="449" t="s">
        <v>62</v>
      </c>
      <c r="B11" s="450"/>
      <c r="C11" s="447"/>
      <c r="D11" s="450"/>
    </row>
    <row r="12" s="448" customFormat="true" ht="18.75" hidden="false" customHeight="true" outlineLevel="0" collapsed="false">
      <c r="A12" s="449" t="s">
        <v>261</v>
      </c>
      <c r="B12" s="450"/>
      <c r="C12" s="450"/>
      <c r="D12" s="450"/>
    </row>
    <row r="13" s="448" customFormat="true" ht="18.75" hidden="false" customHeight="true" outlineLevel="0" collapsed="false">
      <c r="A13" s="449" t="s">
        <v>274</v>
      </c>
      <c r="B13" s="450"/>
      <c r="C13" s="447"/>
      <c r="D13" s="450"/>
    </row>
    <row r="14" s="448" customFormat="true" ht="18.75" hidden="false" customHeight="true" outlineLevel="0" collapsed="false">
      <c r="A14" s="449" t="s">
        <v>301</v>
      </c>
      <c r="B14" s="450"/>
      <c r="C14" s="450"/>
      <c r="D14" s="450"/>
    </row>
    <row r="15" s="448" customFormat="true" ht="18.75" hidden="false" customHeight="true" outlineLevel="0" collapsed="false">
      <c r="A15" s="449" t="s">
        <v>110</v>
      </c>
      <c r="B15" s="450"/>
      <c r="C15" s="447"/>
      <c r="D15" s="450"/>
    </row>
    <row r="16" s="448" customFormat="true" ht="18.75" hidden="false" customHeight="true" outlineLevel="0" collapsed="false">
      <c r="A16" s="449" t="s">
        <v>114</v>
      </c>
      <c r="B16" s="450"/>
      <c r="C16" s="450"/>
      <c r="D16" s="450"/>
    </row>
    <row r="17" s="448" customFormat="true" ht="18.75" hidden="false" customHeight="true" outlineLevel="0" collapsed="false">
      <c r="A17" s="449" t="s">
        <v>302</v>
      </c>
      <c r="B17" s="450"/>
      <c r="C17" s="450"/>
      <c r="D17" s="450"/>
    </row>
    <row r="18" s="448" customFormat="true" ht="18.75" hidden="false" customHeight="true" outlineLevel="0" collapsed="false">
      <c r="A18" s="449" t="s">
        <v>303</v>
      </c>
      <c r="B18" s="450"/>
      <c r="C18" s="450"/>
      <c r="D18" s="450"/>
    </row>
    <row r="19" s="448" customFormat="true" ht="18.75" hidden="false" customHeight="true" outlineLevel="0" collapsed="false">
      <c r="A19" s="449" t="s">
        <v>133</v>
      </c>
      <c r="B19" s="450"/>
      <c r="C19" s="450"/>
      <c r="D19" s="450"/>
    </row>
    <row r="20" s="448" customFormat="true" ht="18.75" hidden="false" customHeight="true" outlineLevel="0" collapsed="false">
      <c r="A20" s="449" t="s">
        <v>160</v>
      </c>
      <c r="B20" s="450"/>
      <c r="C20" s="450"/>
      <c r="D20" s="450" t="s">
        <v>304</v>
      </c>
    </row>
    <row r="21" s="448" customFormat="true" ht="18.75" hidden="false" customHeight="true" outlineLevel="0" collapsed="false">
      <c r="A21" s="449" t="s">
        <v>305</v>
      </c>
      <c r="B21" s="450"/>
      <c r="C21" s="450"/>
      <c r="D21" s="450"/>
    </row>
    <row r="22" s="448" customFormat="true" ht="18.75" hidden="false" customHeight="true" outlineLevel="0" collapsed="false">
      <c r="A22" s="449" t="s">
        <v>306</v>
      </c>
      <c r="B22" s="450"/>
      <c r="C22" s="450"/>
      <c r="D22" s="450"/>
    </row>
    <row r="23" s="448" customFormat="true" ht="18.75" hidden="false" customHeight="true" outlineLevel="0" collapsed="false">
      <c r="A23" s="449" t="s">
        <v>307</v>
      </c>
      <c r="B23" s="450"/>
      <c r="C23" s="450"/>
      <c r="D23" s="450"/>
    </row>
    <row r="24" s="448" customFormat="true" ht="18.75" hidden="false" customHeight="true" outlineLevel="0" collapsed="false">
      <c r="A24" s="449" t="s">
        <v>308</v>
      </c>
      <c r="B24" s="450"/>
      <c r="C24" s="450"/>
      <c r="D24" s="450"/>
    </row>
    <row r="25" s="448" customFormat="true" ht="18.75" hidden="false" customHeight="true" outlineLevel="0" collapsed="false">
      <c r="A25" s="449" t="s">
        <v>309</v>
      </c>
      <c r="B25" s="450"/>
      <c r="C25" s="450"/>
      <c r="D25" s="450"/>
    </row>
    <row r="26" s="448" customFormat="true" ht="18.75" hidden="false" customHeight="true" outlineLevel="0" collapsed="false">
      <c r="A26" s="449" t="s">
        <v>310</v>
      </c>
      <c r="B26" s="450"/>
      <c r="C26" s="450"/>
      <c r="D26" s="450"/>
    </row>
    <row r="27" s="448" customFormat="true" ht="18.75" hidden="false" customHeight="true" outlineLevel="0" collapsed="false">
      <c r="A27" s="449" t="s">
        <v>311</v>
      </c>
      <c r="B27" s="450"/>
      <c r="C27" s="450"/>
      <c r="D27" s="450"/>
    </row>
    <row r="28" s="448" customFormat="true" ht="18.75" hidden="false" customHeight="true" outlineLevel="0" collapsed="false">
      <c r="A28" s="449" t="s">
        <v>312</v>
      </c>
      <c r="B28" s="450"/>
      <c r="C28" s="450"/>
      <c r="D28" s="450"/>
    </row>
    <row r="29" s="448" customFormat="true" ht="18.75" hidden="false" customHeight="true" outlineLevel="0" collapsed="false">
      <c r="A29" s="449" t="s">
        <v>313</v>
      </c>
      <c r="B29" s="450"/>
      <c r="C29" s="450"/>
      <c r="D29" s="450"/>
    </row>
    <row r="30" s="448" customFormat="true" ht="18.75" hidden="false" customHeight="true" outlineLevel="0" collapsed="false">
      <c r="A30" s="449" t="s">
        <v>314</v>
      </c>
      <c r="B30" s="450"/>
      <c r="C30" s="450"/>
      <c r="D30" s="450"/>
    </row>
    <row r="31" s="448" customFormat="true" ht="18.75" hidden="false" customHeight="true" outlineLevel="0" collapsed="false">
      <c r="A31" s="449" t="s">
        <v>315</v>
      </c>
      <c r="B31" s="450"/>
      <c r="C31" s="450"/>
      <c r="D31" s="450"/>
    </row>
    <row r="32" s="448" customFormat="true" ht="18.75" hidden="false" customHeight="true" outlineLevel="0" collapsed="false">
      <c r="A32" s="449" t="s">
        <v>316</v>
      </c>
      <c r="B32" s="450"/>
      <c r="C32" s="450"/>
      <c r="D32" s="450"/>
    </row>
    <row r="33" s="448" customFormat="true" ht="18.75" hidden="false" customHeight="true" outlineLevel="0" collapsed="false">
      <c r="A33" s="449" t="s">
        <v>317</v>
      </c>
      <c r="B33" s="450"/>
      <c r="C33" s="450"/>
      <c r="D33" s="450"/>
    </row>
    <row r="34" s="448" customFormat="true" ht="18.75" hidden="false" customHeight="true" outlineLevel="0" collapsed="false">
      <c r="A34" s="449" t="s">
        <v>318</v>
      </c>
      <c r="B34" s="450"/>
      <c r="C34" s="450"/>
      <c r="D34" s="450"/>
    </row>
    <row r="35" s="448" customFormat="true" ht="18.75" hidden="false" customHeight="true" outlineLevel="0" collapsed="false">
      <c r="A35" s="449" t="s">
        <v>319</v>
      </c>
      <c r="B35" s="450"/>
      <c r="C35" s="450"/>
      <c r="D35" s="450"/>
    </row>
    <row r="36" s="448" customFormat="true" ht="18.75" hidden="false" customHeight="true" outlineLevel="0" collapsed="false">
      <c r="A36" s="449" t="s">
        <v>320</v>
      </c>
      <c r="B36" s="450"/>
      <c r="C36" s="450"/>
      <c r="D36" s="450"/>
    </row>
    <row r="37" s="448" customFormat="true" ht="18.75" hidden="false" customHeight="true" outlineLevel="0" collapsed="false">
      <c r="A37" s="449" t="s">
        <v>321</v>
      </c>
      <c r="B37" s="450"/>
      <c r="C37" s="450"/>
      <c r="D37" s="450"/>
    </row>
    <row r="38" s="448" customFormat="true" ht="18.75" hidden="false" customHeight="true" outlineLevel="0" collapsed="false">
      <c r="A38" s="451" t="s">
        <v>322</v>
      </c>
      <c r="B38" s="452"/>
      <c r="C38" s="452"/>
      <c r="D38" s="452"/>
    </row>
  </sheetData>
  <mergeCells count="5">
    <mergeCell ref="A1:D1"/>
    <mergeCell ref="A2:D2"/>
    <mergeCell ref="C3:D3"/>
    <mergeCell ref="C5:D5"/>
    <mergeCell ref="C7:D7"/>
  </mergeCells>
  <printOptions headings="false" gridLines="false" gridLinesSet="true" horizontalCentered="false" verticalCentered="false"/>
  <pageMargins left="0.590277777777778" right="0.39375" top="0.590972222222222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V.2.</oddHeader>
    <oddFooter>&amp;CBeschluss &amp;"Arial,Regular"&amp;8Landesentgeltkommission  15.06.2004,  Anpassung 1.1.2005  laut Beschluss  Landesentgeltkommission  20.12.2004                                                   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48" workbookViewId="0">
      <pane xSplit="2" ySplit="1" topLeftCell="G70" activePane="bottomRight" state="frozen"/>
      <selection pane="topLeft" activeCell="A4" activeCellId="0" sqref="A4"/>
      <selection pane="topRight" activeCell="G4" activeCellId="0" sqref="G4"/>
      <selection pane="bottomLeft" activeCell="A70" activeCellId="0" sqref="A70"/>
      <selection pane="bottomRigh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1.85"/>
    <col collapsed="false" customWidth="true" hidden="false" outlineLevel="0" max="3" min="3" style="453" width="36.56"/>
    <col collapsed="false" customWidth="true" hidden="false" outlineLevel="0" max="4" min="4" style="454" width="13.13"/>
    <col collapsed="false" customWidth="true" hidden="false" outlineLevel="0" max="6" min="5" style="0" width="12.13"/>
    <col collapsed="false" customWidth="true" hidden="false" outlineLevel="0" max="7" min="7" style="435" width="14.13"/>
    <col collapsed="false" customWidth="true" hidden="false" outlineLevel="0" max="8" min="8" style="435" width="15.56"/>
    <col collapsed="false" customWidth="true" hidden="false" outlineLevel="0" max="9" min="9" style="435" width="23.56"/>
    <col collapsed="false" customWidth="true" hidden="false" outlineLevel="0" max="10" min="10" style="435" width="19.85"/>
    <col collapsed="false" customWidth="true" hidden="false" outlineLevel="0" max="11" min="11" style="0" width="20.13"/>
    <col collapsed="false" customWidth="true" hidden="false" outlineLevel="0" max="12" min="12" style="0" width="16.56"/>
    <col collapsed="false" customWidth="true" hidden="false" outlineLevel="0" max="13" min="13" style="0" width="17.28"/>
    <col collapsed="false" customWidth="true" hidden="false" outlineLevel="0" max="14" min="14" style="0" width="18.13"/>
  </cols>
  <sheetData>
    <row r="1" s="55" customFormat="true" ht="51" hidden="false" customHeight="true" outlineLevel="0" collapsed="false">
      <c r="A1" s="455" t="s">
        <v>323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</row>
    <row r="2" s="55" customFormat="true" ht="4.5" hidden="false" customHeight="true" outlineLevel="0" collapsed="false">
      <c r="C2" s="456"/>
      <c r="D2" s="457"/>
    </row>
    <row r="3" s="460" customFormat="true" ht="81" hidden="false" customHeight="true" outlineLevel="0" collapsed="false">
      <c r="A3" s="458" t="s">
        <v>324</v>
      </c>
      <c r="B3" s="458"/>
      <c r="C3" s="458"/>
      <c r="D3" s="458"/>
      <c r="E3" s="458"/>
      <c r="F3" s="458"/>
      <c r="G3" s="458"/>
      <c r="H3" s="458"/>
      <c r="I3" s="458" t="s">
        <v>325</v>
      </c>
      <c r="J3" s="458"/>
      <c r="K3" s="458"/>
      <c r="L3" s="458"/>
      <c r="M3" s="458"/>
      <c r="N3" s="459" t="s">
        <v>326</v>
      </c>
    </row>
    <row r="4" customFormat="false" ht="139.9" hidden="false" customHeight="true" outlineLevel="0" collapsed="false">
      <c r="A4" s="461" t="s">
        <v>327</v>
      </c>
      <c r="B4" s="461" t="s">
        <v>328</v>
      </c>
      <c r="C4" s="462" t="s">
        <v>329</v>
      </c>
      <c r="D4" s="463" t="s">
        <v>330</v>
      </c>
      <c r="E4" s="464" t="s">
        <v>331</v>
      </c>
      <c r="F4" s="464" t="s">
        <v>332</v>
      </c>
      <c r="G4" s="464" t="s">
        <v>333</v>
      </c>
      <c r="H4" s="465" t="s">
        <v>334</v>
      </c>
      <c r="I4" s="465" t="s">
        <v>335</v>
      </c>
      <c r="J4" s="465" t="s">
        <v>336</v>
      </c>
      <c r="K4" s="464" t="s">
        <v>337</v>
      </c>
      <c r="L4" s="466" t="s">
        <v>338</v>
      </c>
      <c r="M4" s="466" t="s">
        <v>339</v>
      </c>
      <c r="N4" s="464" t="s">
        <v>340</v>
      </c>
    </row>
    <row r="5" s="469" customFormat="true" ht="29.45" hidden="false" customHeight="true" outlineLevel="0" collapsed="false">
      <c r="A5" s="467" t="s">
        <v>341</v>
      </c>
      <c r="B5" s="467" t="s">
        <v>342</v>
      </c>
      <c r="C5" s="468" t="s">
        <v>343</v>
      </c>
      <c r="D5" s="467" t="s">
        <v>344</v>
      </c>
      <c r="E5" s="467" t="s">
        <v>345</v>
      </c>
      <c r="F5" s="468" t="s">
        <v>346</v>
      </c>
      <c r="G5" s="467" t="s">
        <v>347</v>
      </c>
      <c r="H5" s="467" t="s">
        <v>348</v>
      </c>
      <c r="I5" s="468" t="s">
        <v>349</v>
      </c>
      <c r="J5" s="467" t="s">
        <v>350</v>
      </c>
      <c r="K5" s="467" t="s">
        <v>351</v>
      </c>
      <c r="L5" s="467" t="s">
        <v>352</v>
      </c>
      <c r="M5" s="467" t="s">
        <v>353</v>
      </c>
      <c r="N5" s="467" t="s">
        <v>354</v>
      </c>
    </row>
    <row r="6" customFormat="false" ht="25.5" hidden="false" customHeight="true" outlineLevel="0" collapsed="false">
      <c r="A6" s="470" t="s">
        <v>39</v>
      </c>
      <c r="B6" s="471" t="s">
        <v>137</v>
      </c>
      <c r="C6" s="471"/>
      <c r="D6" s="472"/>
      <c r="E6" s="473"/>
      <c r="F6" s="473"/>
      <c r="G6" s="474"/>
      <c r="H6" s="473"/>
      <c r="I6" s="473"/>
      <c r="J6" s="473"/>
      <c r="K6" s="473"/>
      <c r="L6" s="473"/>
      <c r="M6" s="473"/>
      <c r="N6" s="475"/>
    </row>
    <row r="7" customFormat="false" ht="25.5" hidden="false" customHeight="true" outlineLevel="0" collapsed="false">
      <c r="A7" s="476"/>
      <c r="B7" s="477"/>
      <c r="C7" s="477"/>
      <c r="D7" s="478"/>
      <c r="E7" s="479"/>
      <c r="F7" s="480"/>
      <c r="G7" s="479"/>
      <c r="H7" s="480"/>
      <c r="I7" s="480"/>
      <c r="J7" s="480"/>
      <c r="K7" s="480"/>
      <c r="L7" s="480"/>
      <c r="M7" s="481" t="n">
        <f aca="false">SUM(I7:K7)</f>
        <v>0</v>
      </c>
      <c r="N7" s="482"/>
    </row>
    <row r="8" customFormat="false" ht="25.5" hidden="true" customHeight="true" outlineLevel="0" collapsed="false">
      <c r="A8" s="483"/>
      <c r="B8" s="484"/>
      <c r="C8" s="484"/>
      <c r="D8" s="478"/>
      <c r="E8" s="479"/>
      <c r="F8" s="480"/>
      <c r="G8" s="479"/>
      <c r="H8" s="480"/>
      <c r="I8" s="480"/>
      <c r="J8" s="480"/>
      <c r="K8" s="480"/>
      <c r="L8" s="480"/>
      <c r="M8" s="481" t="n">
        <f aca="false">SUM(I8:K8)</f>
        <v>0</v>
      </c>
      <c r="N8" s="482"/>
    </row>
    <row r="9" customFormat="false" ht="25.5" hidden="false" customHeight="true" outlineLevel="0" collapsed="false">
      <c r="A9" s="485"/>
      <c r="B9" s="486"/>
      <c r="C9" s="487" t="s">
        <v>56</v>
      </c>
      <c r="D9" s="488" t="n">
        <f aca="false">COUNTA(B7:B8)</f>
        <v>0</v>
      </c>
      <c r="E9" s="489"/>
      <c r="F9" s="489" t="n">
        <f aca="false">SUM(F7:F8)</f>
        <v>0</v>
      </c>
      <c r="G9" s="489"/>
      <c r="H9" s="489"/>
      <c r="I9" s="489"/>
      <c r="J9" s="489"/>
      <c r="K9" s="489"/>
      <c r="L9" s="490"/>
      <c r="M9" s="491" t="n">
        <f aca="false">SUM(M7:M8)</f>
        <v>0</v>
      </c>
      <c r="N9" s="492"/>
    </row>
    <row r="10" customFormat="false" ht="25.5" hidden="false" customHeight="true" outlineLevel="0" collapsed="false">
      <c r="A10" s="470" t="s">
        <v>42</v>
      </c>
      <c r="B10" s="471" t="s">
        <v>43</v>
      </c>
      <c r="C10" s="471"/>
      <c r="D10" s="472"/>
      <c r="E10" s="473"/>
      <c r="F10" s="473"/>
      <c r="G10" s="474"/>
      <c r="H10" s="473"/>
      <c r="I10" s="473"/>
      <c r="J10" s="473"/>
      <c r="K10" s="473"/>
      <c r="L10" s="473"/>
      <c r="M10" s="473"/>
      <c r="N10" s="475"/>
    </row>
    <row r="11" customFormat="false" ht="25.5" hidden="false" customHeight="true" outlineLevel="0" collapsed="false">
      <c r="A11" s="476"/>
      <c r="B11" s="477"/>
      <c r="C11" s="477"/>
      <c r="D11" s="478"/>
      <c r="E11" s="479"/>
      <c r="F11" s="480"/>
      <c r="G11" s="479"/>
      <c r="H11" s="480"/>
      <c r="I11" s="480"/>
      <c r="J11" s="480"/>
      <c r="K11" s="480"/>
      <c r="L11" s="480"/>
      <c r="M11" s="481" t="n">
        <f aca="false">SUM(I11:K11)</f>
        <v>0</v>
      </c>
      <c r="N11" s="482"/>
    </row>
    <row r="12" customFormat="false" ht="25.5" hidden="true" customHeight="true" outlineLevel="0" collapsed="false">
      <c r="A12" s="483"/>
      <c r="B12" s="484"/>
      <c r="C12" s="484"/>
      <c r="D12" s="478"/>
      <c r="E12" s="479"/>
      <c r="F12" s="480"/>
      <c r="G12" s="479"/>
      <c r="H12" s="480"/>
      <c r="I12" s="480"/>
      <c r="J12" s="480"/>
      <c r="K12" s="480"/>
      <c r="L12" s="480"/>
      <c r="M12" s="481" t="n">
        <f aca="false">SUM(I12:K12)</f>
        <v>0</v>
      </c>
      <c r="N12" s="482"/>
    </row>
    <row r="13" customFormat="false" ht="25.5" hidden="false" customHeight="true" outlineLevel="0" collapsed="false">
      <c r="A13" s="485"/>
      <c r="B13" s="486"/>
      <c r="C13" s="487" t="s">
        <v>56</v>
      </c>
      <c r="D13" s="488" t="n">
        <f aca="false">COUNTA(B11:B12)</f>
        <v>0</v>
      </c>
      <c r="E13" s="489"/>
      <c r="F13" s="489" t="n">
        <f aca="false">SUM(F11:F12)</f>
        <v>0</v>
      </c>
      <c r="G13" s="489"/>
      <c r="H13" s="489"/>
      <c r="I13" s="489"/>
      <c r="J13" s="489"/>
      <c r="K13" s="489"/>
      <c r="L13" s="490"/>
      <c r="M13" s="491" t="n">
        <f aca="false">SUM(M10:M11)</f>
        <v>0</v>
      </c>
      <c r="N13" s="492"/>
    </row>
    <row r="14" customFormat="false" ht="25.5" hidden="false" customHeight="true" outlineLevel="0" collapsed="false">
      <c r="A14" s="470" t="s">
        <v>46</v>
      </c>
      <c r="B14" s="471" t="s">
        <v>138</v>
      </c>
      <c r="C14" s="471"/>
      <c r="D14" s="472"/>
      <c r="E14" s="473"/>
      <c r="F14" s="473"/>
      <c r="G14" s="474"/>
      <c r="H14" s="473"/>
      <c r="I14" s="473"/>
      <c r="J14" s="473"/>
      <c r="K14" s="473"/>
      <c r="L14" s="473"/>
      <c r="M14" s="473"/>
      <c r="N14" s="475"/>
    </row>
    <row r="15" customFormat="false" ht="25.5" hidden="false" customHeight="true" outlineLevel="0" collapsed="false">
      <c r="A15" s="476"/>
      <c r="B15" s="477"/>
      <c r="C15" s="477"/>
      <c r="D15" s="478"/>
      <c r="E15" s="479"/>
      <c r="F15" s="480"/>
      <c r="G15" s="479"/>
      <c r="H15" s="480"/>
      <c r="I15" s="480"/>
      <c r="J15" s="480"/>
      <c r="K15" s="480"/>
      <c r="L15" s="480"/>
      <c r="M15" s="481" t="n">
        <f aca="false">SUM(I15:K15)</f>
        <v>0</v>
      </c>
      <c r="N15" s="482"/>
    </row>
    <row r="16" customFormat="false" ht="25.5" hidden="true" customHeight="true" outlineLevel="0" collapsed="false">
      <c r="A16" s="483"/>
      <c r="B16" s="484"/>
      <c r="C16" s="484"/>
      <c r="D16" s="478"/>
      <c r="E16" s="479"/>
      <c r="F16" s="480"/>
      <c r="G16" s="479"/>
      <c r="H16" s="480"/>
      <c r="I16" s="480"/>
      <c r="J16" s="480"/>
      <c r="K16" s="480"/>
      <c r="L16" s="480"/>
      <c r="M16" s="481" t="n">
        <f aca="false">SUM(I16:K16)</f>
        <v>0</v>
      </c>
      <c r="N16" s="482"/>
    </row>
    <row r="17" customFormat="false" ht="25.5" hidden="false" customHeight="true" outlineLevel="0" collapsed="false">
      <c r="A17" s="485"/>
      <c r="B17" s="486"/>
      <c r="C17" s="487" t="s">
        <v>56</v>
      </c>
      <c r="D17" s="488" t="n">
        <f aca="false">COUNTA(B15:B16)</f>
        <v>0</v>
      </c>
      <c r="E17" s="489"/>
      <c r="F17" s="489" t="n">
        <f aca="false">SUM(F15:F16)</f>
        <v>0</v>
      </c>
      <c r="G17" s="489"/>
      <c r="H17" s="489"/>
      <c r="I17" s="489"/>
      <c r="J17" s="489"/>
      <c r="K17" s="489"/>
      <c r="L17" s="490"/>
      <c r="M17" s="491" t="n">
        <f aca="false">SUM(M15:M16)</f>
        <v>0</v>
      </c>
      <c r="N17" s="492"/>
    </row>
    <row r="18" customFormat="false" ht="25.5" hidden="false" customHeight="true" outlineLevel="0" collapsed="false">
      <c r="A18" s="470" t="s">
        <v>50</v>
      </c>
      <c r="B18" s="471" t="s">
        <v>51</v>
      </c>
      <c r="C18" s="471"/>
      <c r="D18" s="472"/>
      <c r="E18" s="473"/>
      <c r="F18" s="473"/>
      <c r="G18" s="474"/>
      <c r="H18" s="473"/>
      <c r="I18" s="473"/>
      <c r="J18" s="473"/>
      <c r="K18" s="473"/>
      <c r="L18" s="473"/>
      <c r="M18" s="473"/>
      <c r="N18" s="475"/>
    </row>
    <row r="19" customFormat="false" ht="25.5" hidden="false" customHeight="true" outlineLevel="0" collapsed="false">
      <c r="A19" s="476"/>
      <c r="B19" s="477"/>
      <c r="C19" s="477"/>
      <c r="D19" s="478"/>
      <c r="E19" s="479"/>
      <c r="F19" s="480"/>
      <c r="G19" s="479"/>
      <c r="H19" s="480"/>
      <c r="I19" s="480"/>
      <c r="J19" s="480"/>
      <c r="K19" s="480"/>
      <c r="L19" s="480"/>
      <c r="M19" s="481" t="n">
        <f aca="false">SUM(I19:K19)</f>
        <v>0</v>
      </c>
      <c r="N19" s="482"/>
    </row>
    <row r="20" customFormat="false" ht="25.5" hidden="true" customHeight="true" outlineLevel="0" collapsed="false">
      <c r="A20" s="483"/>
      <c r="B20" s="484"/>
      <c r="C20" s="484"/>
      <c r="D20" s="478"/>
      <c r="E20" s="479"/>
      <c r="F20" s="480"/>
      <c r="G20" s="479"/>
      <c r="H20" s="480"/>
      <c r="I20" s="480"/>
      <c r="J20" s="480"/>
      <c r="K20" s="480"/>
      <c r="L20" s="480"/>
      <c r="M20" s="481" t="n">
        <f aca="false">SUM(I20:K20)</f>
        <v>0</v>
      </c>
      <c r="N20" s="482"/>
    </row>
    <row r="21" customFormat="false" ht="25.5" hidden="false" customHeight="true" outlineLevel="0" collapsed="false">
      <c r="A21" s="485"/>
      <c r="B21" s="486"/>
      <c r="C21" s="487" t="s">
        <v>56</v>
      </c>
      <c r="D21" s="488" t="n">
        <f aca="false">COUNTA(B19:B20)</f>
        <v>0</v>
      </c>
      <c r="E21" s="489"/>
      <c r="F21" s="489" t="n">
        <f aca="false">SUM(F19:F20)</f>
        <v>0</v>
      </c>
      <c r="G21" s="489"/>
      <c r="H21" s="489"/>
      <c r="I21" s="489"/>
      <c r="J21" s="489"/>
      <c r="K21" s="489"/>
      <c r="L21" s="490"/>
      <c r="M21" s="491" t="n">
        <f aca="false">SUM(M19:M20)</f>
        <v>0</v>
      </c>
      <c r="N21" s="492"/>
    </row>
    <row r="22" customFormat="false" ht="25.5" hidden="false" customHeight="true" outlineLevel="0" collapsed="false">
      <c r="A22" s="470" t="s">
        <v>57</v>
      </c>
      <c r="B22" s="471" t="s">
        <v>139</v>
      </c>
      <c r="C22" s="471"/>
      <c r="D22" s="472"/>
      <c r="E22" s="473"/>
      <c r="F22" s="473"/>
      <c r="G22" s="474"/>
      <c r="H22" s="473"/>
      <c r="I22" s="473"/>
      <c r="J22" s="473"/>
      <c r="K22" s="473"/>
      <c r="L22" s="473"/>
      <c r="M22" s="473"/>
      <c r="N22" s="475"/>
    </row>
    <row r="23" customFormat="false" ht="25.5" hidden="false" customHeight="true" outlineLevel="0" collapsed="false">
      <c r="A23" s="476"/>
      <c r="B23" s="477"/>
      <c r="C23" s="477"/>
      <c r="D23" s="478"/>
      <c r="E23" s="479"/>
      <c r="F23" s="480"/>
      <c r="G23" s="479"/>
      <c r="H23" s="480"/>
      <c r="I23" s="480"/>
      <c r="J23" s="480"/>
      <c r="K23" s="480"/>
      <c r="L23" s="480"/>
      <c r="M23" s="481" t="n">
        <f aca="false">SUM(I23:K23)</f>
        <v>0</v>
      </c>
      <c r="N23" s="482"/>
    </row>
    <row r="24" customFormat="false" ht="25.5" hidden="true" customHeight="true" outlineLevel="0" collapsed="false">
      <c r="A24" s="483"/>
      <c r="B24" s="484"/>
      <c r="C24" s="484"/>
      <c r="D24" s="478"/>
      <c r="E24" s="479"/>
      <c r="F24" s="480"/>
      <c r="G24" s="479"/>
      <c r="H24" s="480"/>
      <c r="I24" s="480"/>
      <c r="J24" s="480"/>
      <c r="K24" s="480"/>
      <c r="L24" s="480"/>
      <c r="M24" s="481" t="n">
        <f aca="false">SUM(I24:K24)</f>
        <v>0</v>
      </c>
      <c r="N24" s="482"/>
    </row>
    <row r="25" customFormat="false" ht="25.5" hidden="false" customHeight="true" outlineLevel="0" collapsed="false">
      <c r="A25" s="485"/>
      <c r="B25" s="486"/>
      <c r="C25" s="487" t="s">
        <v>56</v>
      </c>
      <c r="D25" s="488" t="n">
        <f aca="false">COUNTA(B23:B24)</f>
        <v>0</v>
      </c>
      <c r="E25" s="489"/>
      <c r="F25" s="489" t="n">
        <f aca="false">SUM(F23:F24)</f>
        <v>0</v>
      </c>
      <c r="G25" s="489"/>
      <c r="H25" s="489"/>
      <c r="I25" s="489"/>
      <c r="J25" s="489"/>
      <c r="K25" s="489"/>
      <c r="L25" s="490"/>
      <c r="M25" s="491" t="n">
        <f aca="false">SUM(M23:M24)</f>
        <v>0</v>
      </c>
      <c r="N25" s="492"/>
    </row>
    <row r="26" customFormat="false" ht="25.5" hidden="false" customHeight="true" outlineLevel="0" collapsed="false">
      <c r="A26" s="470" t="s">
        <v>64</v>
      </c>
      <c r="B26" s="471" t="s">
        <v>65</v>
      </c>
      <c r="C26" s="471"/>
      <c r="D26" s="472"/>
      <c r="E26" s="473"/>
      <c r="F26" s="473"/>
      <c r="G26" s="474"/>
      <c r="H26" s="473"/>
      <c r="I26" s="473"/>
      <c r="J26" s="473"/>
      <c r="K26" s="473"/>
      <c r="L26" s="473"/>
      <c r="M26" s="473"/>
      <c r="N26" s="475"/>
    </row>
    <row r="27" customFormat="false" ht="25.5" hidden="false" customHeight="true" outlineLevel="0" collapsed="false">
      <c r="A27" s="476"/>
      <c r="B27" s="477"/>
      <c r="C27" s="477"/>
      <c r="D27" s="478"/>
      <c r="E27" s="479"/>
      <c r="F27" s="480"/>
      <c r="G27" s="479"/>
      <c r="H27" s="480"/>
      <c r="I27" s="480"/>
      <c r="J27" s="480"/>
      <c r="K27" s="480"/>
      <c r="L27" s="480"/>
      <c r="M27" s="481" t="n">
        <f aca="false">SUM(I27:K27)</f>
        <v>0</v>
      </c>
      <c r="N27" s="482"/>
    </row>
    <row r="28" customFormat="false" ht="25.5" hidden="true" customHeight="true" outlineLevel="0" collapsed="false">
      <c r="A28" s="483"/>
      <c r="B28" s="484"/>
      <c r="C28" s="484"/>
      <c r="D28" s="478"/>
      <c r="E28" s="479"/>
      <c r="F28" s="480"/>
      <c r="G28" s="479"/>
      <c r="H28" s="480"/>
      <c r="I28" s="480"/>
      <c r="J28" s="480"/>
      <c r="K28" s="480"/>
      <c r="L28" s="480"/>
      <c r="M28" s="481" t="n">
        <f aca="false">SUM(I28:K28)</f>
        <v>0</v>
      </c>
      <c r="N28" s="482"/>
    </row>
    <row r="29" customFormat="false" ht="25.5" hidden="false" customHeight="true" outlineLevel="0" collapsed="false">
      <c r="A29" s="485"/>
      <c r="B29" s="486"/>
      <c r="C29" s="487" t="s">
        <v>56</v>
      </c>
      <c r="D29" s="488" t="n">
        <f aca="false">COUNTA(B27:B28)</f>
        <v>0</v>
      </c>
      <c r="E29" s="489"/>
      <c r="F29" s="489" t="n">
        <f aca="false">SUM(F27:F28)</f>
        <v>0</v>
      </c>
      <c r="G29" s="489"/>
      <c r="H29" s="489"/>
      <c r="I29" s="489"/>
      <c r="J29" s="489"/>
      <c r="K29" s="489"/>
      <c r="L29" s="490"/>
      <c r="M29" s="491" t="n">
        <f aca="false">SUM(M27:M28)</f>
        <v>0</v>
      </c>
      <c r="N29" s="492"/>
    </row>
    <row r="30" customFormat="false" ht="25.5" hidden="false" customHeight="true" outlineLevel="0" collapsed="false">
      <c r="A30" s="470" t="s">
        <v>70</v>
      </c>
      <c r="B30" s="471" t="s">
        <v>355</v>
      </c>
      <c r="C30" s="471"/>
      <c r="D30" s="472"/>
      <c r="E30" s="473"/>
      <c r="F30" s="473"/>
      <c r="G30" s="474"/>
      <c r="H30" s="473"/>
      <c r="I30" s="473"/>
      <c r="J30" s="473"/>
      <c r="K30" s="473"/>
      <c r="L30" s="473"/>
      <c r="M30" s="473"/>
      <c r="N30" s="475"/>
    </row>
    <row r="31" customFormat="false" ht="25.5" hidden="false" customHeight="true" outlineLevel="0" collapsed="false">
      <c r="A31" s="476"/>
      <c r="B31" s="477"/>
      <c r="C31" s="477"/>
      <c r="D31" s="478"/>
      <c r="E31" s="479"/>
      <c r="F31" s="480"/>
      <c r="G31" s="479"/>
      <c r="H31" s="480"/>
      <c r="I31" s="480"/>
      <c r="J31" s="480"/>
      <c r="K31" s="480"/>
      <c r="L31" s="480"/>
      <c r="M31" s="481" t="n">
        <f aca="false">SUM(I31:K31)</f>
        <v>0</v>
      </c>
      <c r="N31" s="482"/>
    </row>
    <row r="32" customFormat="false" ht="25.5" hidden="true" customHeight="true" outlineLevel="0" collapsed="false">
      <c r="A32" s="483"/>
      <c r="B32" s="484"/>
      <c r="C32" s="484"/>
      <c r="D32" s="478"/>
      <c r="E32" s="479"/>
      <c r="F32" s="480"/>
      <c r="G32" s="479"/>
      <c r="H32" s="480"/>
      <c r="I32" s="480"/>
      <c r="J32" s="480"/>
      <c r="K32" s="480"/>
      <c r="L32" s="480"/>
      <c r="M32" s="481" t="n">
        <f aca="false">SUM(I32:K32)</f>
        <v>0</v>
      </c>
      <c r="N32" s="482"/>
    </row>
    <row r="33" customFormat="false" ht="25.5" hidden="false" customHeight="true" outlineLevel="0" collapsed="false">
      <c r="A33" s="485"/>
      <c r="B33" s="486"/>
      <c r="C33" s="487" t="s">
        <v>56</v>
      </c>
      <c r="D33" s="488" t="n">
        <f aca="false">COUNTA(B31:B32)</f>
        <v>0</v>
      </c>
      <c r="E33" s="489"/>
      <c r="F33" s="489" t="n">
        <f aca="false">SUM(F31:F32)</f>
        <v>0</v>
      </c>
      <c r="G33" s="489"/>
      <c r="H33" s="489"/>
      <c r="I33" s="489"/>
      <c r="J33" s="489"/>
      <c r="K33" s="489"/>
      <c r="L33" s="490"/>
      <c r="M33" s="491" t="n">
        <f aca="false">SUM(M31:M32)</f>
        <v>0</v>
      </c>
      <c r="N33" s="492"/>
    </row>
    <row r="34" customFormat="false" ht="25.5" hidden="false" customHeight="true" outlineLevel="0" collapsed="false">
      <c r="A34" s="470" t="s">
        <v>76</v>
      </c>
      <c r="B34" s="471" t="s">
        <v>356</v>
      </c>
      <c r="C34" s="471"/>
      <c r="D34" s="472"/>
      <c r="E34" s="473"/>
      <c r="F34" s="473"/>
      <c r="G34" s="474"/>
      <c r="H34" s="473"/>
      <c r="I34" s="473"/>
      <c r="J34" s="473"/>
      <c r="K34" s="473"/>
      <c r="L34" s="473"/>
      <c r="M34" s="473"/>
      <c r="N34" s="475"/>
    </row>
    <row r="35" customFormat="false" ht="22.5" hidden="false" customHeight="true" outlineLevel="0" collapsed="false">
      <c r="A35" s="493" t="s">
        <v>357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81" t="n">
        <f aca="false">SUM(I35:K35)</f>
        <v>0</v>
      </c>
      <c r="N35" s="482"/>
    </row>
    <row r="36" customFormat="false" ht="25.5" hidden="true" customHeight="true" outlineLevel="0" collapsed="false">
      <c r="A36" s="483"/>
      <c r="B36" s="484"/>
      <c r="C36" s="484"/>
      <c r="D36" s="478"/>
      <c r="E36" s="479"/>
      <c r="F36" s="480"/>
      <c r="G36" s="479"/>
      <c r="H36" s="480"/>
      <c r="I36" s="480"/>
      <c r="J36" s="480"/>
      <c r="K36" s="480"/>
      <c r="L36" s="480"/>
      <c r="M36" s="481" t="n">
        <f aca="false">SUM(I36:K36)</f>
        <v>0</v>
      </c>
      <c r="N36" s="482"/>
    </row>
    <row r="37" customFormat="false" ht="25.5" hidden="false" customHeight="true" outlineLevel="0" collapsed="false">
      <c r="A37" s="485"/>
      <c r="B37" s="486"/>
      <c r="C37" s="487" t="s">
        <v>56</v>
      </c>
      <c r="D37" s="488" t="n">
        <f aca="false">COUNTA(B35:B36)</f>
        <v>0</v>
      </c>
      <c r="E37" s="489"/>
      <c r="F37" s="489" t="n">
        <f aca="false">SUM(F35:F36)</f>
        <v>0</v>
      </c>
      <c r="G37" s="489"/>
      <c r="H37" s="489"/>
      <c r="I37" s="489"/>
      <c r="J37" s="489"/>
      <c r="K37" s="489"/>
      <c r="L37" s="490"/>
      <c r="M37" s="491"/>
      <c r="N37" s="492"/>
    </row>
    <row r="38" customFormat="false" ht="25.5" hidden="false" customHeight="true" outlineLevel="0" collapsed="false">
      <c r="A38" s="470" t="s">
        <v>82</v>
      </c>
      <c r="B38" s="471" t="s">
        <v>83</v>
      </c>
      <c r="C38" s="471"/>
      <c r="D38" s="472"/>
      <c r="E38" s="473"/>
      <c r="F38" s="473"/>
      <c r="G38" s="474"/>
      <c r="H38" s="473"/>
      <c r="I38" s="473"/>
      <c r="J38" s="473"/>
      <c r="K38" s="473"/>
      <c r="L38" s="473"/>
      <c r="M38" s="473"/>
      <c r="N38" s="475"/>
    </row>
    <row r="39" customFormat="false" ht="25.5" hidden="false" customHeight="true" outlineLevel="0" collapsed="false">
      <c r="A39" s="476"/>
      <c r="B39" s="477"/>
      <c r="C39" s="477"/>
      <c r="D39" s="478"/>
      <c r="E39" s="479"/>
      <c r="F39" s="480"/>
      <c r="G39" s="479"/>
      <c r="H39" s="480"/>
      <c r="I39" s="480"/>
      <c r="J39" s="480"/>
      <c r="K39" s="480"/>
      <c r="L39" s="480"/>
      <c r="M39" s="481" t="n">
        <f aca="false">SUM(I39:K39)</f>
        <v>0</v>
      </c>
      <c r="N39" s="482"/>
    </row>
    <row r="40" customFormat="false" ht="25.5" hidden="true" customHeight="true" outlineLevel="0" collapsed="false">
      <c r="A40" s="483"/>
      <c r="B40" s="484"/>
      <c r="C40" s="484"/>
      <c r="D40" s="478"/>
      <c r="E40" s="479"/>
      <c r="F40" s="480"/>
      <c r="G40" s="479"/>
      <c r="H40" s="480"/>
      <c r="I40" s="480"/>
      <c r="J40" s="480"/>
      <c r="K40" s="480"/>
      <c r="L40" s="480"/>
      <c r="M40" s="481" t="n">
        <f aca="false">SUM(I40:K40)</f>
        <v>0</v>
      </c>
      <c r="N40" s="482"/>
    </row>
    <row r="41" customFormat="false" ht="25.5" hidden="false" customHeight="true" outlineLevel="0" collapsed="false">
      <c r="A41" s="485"/>
      <c r="B41" s="486"/>
      <c r="C41" s="487" t="s">
        <v>56</v>
      </c>
      <c r="D41" s="488" t="n">
        <f aca="false">COUNTA(B39:B40)</f>
        <v>0</v>
      </c>
      <c r="E41" s="489"/>
      <c r="F41" s="489" t="n">
        <f aca="false">SUM(F39:F40)</f>
        <v>0</v>
      </c>
      <c r="G41" s="489"/>
      <c r="H41" s="489"/>
      <c r="I41" s="489"/>
      <c r="J41" s="489"/>
      <c r="K41" s="489"/>
      <c r="L41" s="490"/>
      <c r="M41" s="491" t="n">
        <f aca="false">SUM(M39:M40)</f>
        <v>0</v>
      </c>
      <c r="N41" s="492"/>
    </row>
    <row r="42" customFormat="false" ht="25.5" hidden="false" customHeight="true" outlineLevel="0" collapsed="false">
      <c r="A42" s="470" t="s">
        <v>85</v>
      </c>
      <c r="B42" s="471" t="s">
        <v>86</v>
      </c>
      <c r="C42" s="471"/>
      <c r="D42" s="472"/>
      <c r="E42" s="473"/>
      <c r="F42" s="473"/>
      <c r="G42" s="474"/>
      <c r="H42" s="473"/>
      <c r="I42" s="473"/>
      <c r="J42" s="473"/>
      <c r="K42" s="473"/>
      <c r="L42" s="473"/>
      <c r="M42" s="473"/>
      <c r="N42" s="475"/>
    </row>
    <row r="43" customFormat="false" ht="25.5" hidden="false" customHeight="true" outlineLevel="0" collapsed="false">
      <c r="A43" s="476"/>
      <c r="B43" s="477"/>
      <c r="C43" s="477"/>
      <c r="D43" s="478"/>
      <c r="E43" s="479"/>
      <c r="F43" s="480"/>
      <c r="G43" s="479"/>
      <c r="H43" s="480"/>
      <c r="I43" s="480"/>
      <c r="J43" s="480"/>
      <c r="K43" s="480"/>
      <c r="L43" s="480"/>
      <c r="M43" s="481" t="n">
        <f aca="false">SUM(I43:K43)</f>
        <v>0</v>
      </c>
      <c r="N43" s="482"/>
    </row>
    <row r="44" customFormat="false" ht="25.5" hidden="true" customHeight="true" outlineLevel="0" collapsed="false">
      <c r="A44" s="483"/>
      <c r="B44" s="484"/>
      <c r="C44" s="484"/>
      <c r="D44" s="478"/>
      <c r="E44" s="479"/>
      <c r="F44" s="480"/>
      <c r="G44" s="479"/>
      <c r="H44" s="480"/>
      <c r="I44" s="480"/>
      <c r="J44" s="480"/>
      <c r="K44" s="480"/>
      <c r="L44" s="480"/>
      <c r="M44" s="481" t="n">
        <f aca="false">SUM(I44:K44)</f>
        <v>0</v>
      </c>
      <c r="N44" s="482"/>
    </row>
    <row r="45" customFormat="false" ht="25.5" hidden="false" customHeight="true" outlineLevel="0" collapsed="false">
      <c r="A45" s="485"/>
      <c r="B45" s="486"/>
      <c r="C45" s="487" t="s">
        <v>56</v>
      </c>
      <c r="D45" s="488" t="n">
        <f aca="false">COUNTA(B43:B44)</f>
        <v>0</v>
      </c>
      <c r="E45" s="489"/>
      <c r="F45" s="489" t="n">
        <f aca="false">SUM(F43:F44)</f>
        <v>0</v>
      </c>
      <c r="G45" s="489"/>
      <c r="H45" s="489"/>
      <c r="I45" s="489"/>
      <c r="J45" s="489"/>
      <c r="K45" s="489"/>
      <c r="L45" s="490"/>
      <c r="M45" s="491" t="n">
        <f aca="false">SUM(M43:M44)</f>
        <v>0</v>
      </c>
      <c r="N45" s="492"/>
    </row>
    <row r="46" customFormat="false" ht="48" hidden="false" customHeight="true" outlineLevel="0" collapsed="false">
      <c r="A46" s="470" t="s">
        <v>89</v>
      </c>
      <c r="B46" s="471" t="s">
        <v>358</v>
      </c>
      <c r="C46" s="471"/>
      <c r="D46" s="472"/>
      <c r="E46" s="473"/>
      <c r="F46" s="473"/>
      <c r="G46" s="474"/>
      <c r="H46" s="473"/>
      <c r="I46" s="473"/>
      <c r="J46" s="473"/>
      <c r="K46" s="473"/>
      <c r="L46" s="473"/>
      <c r="M46" s="473"/>
      <c r="N46" s="475"/>
    </row>
    <row r="47" customFormat="false" ht="25.5" hidden="false" customHeight="true" outlineLevel="0" collapsed="false">
      <c r="A47" s="476"/>
      <c r="B47" s="477"/>
      <c r="C47" s="477"/>
      <c r="D47" s="478"/>
      <c r="E47" s="479"/>
      <c r="F47" s="480"/>
      <c r="G47" s="479"/>
      <c r="H47" s="480"/>
      <c r="I47" s="480"/>
      <c r="J47" s="480"/>
      <c r="K47" s="480"/>
      <c r="L47" s="480"/>
      <c r="M47" s="481" t="n">
        <f aca="false">SUM(I47:K47)</f>
        <v>0</v>
      </c>
      <c r="N47" s="482"/>
    </row>
    <row r="48" customFormat="false" ht="25.5" hidden="true" customHeight="true" outlineLevel="0" collapsed="false">
      <c r="A48" s="483"/>
      <c r="B48" s="484"/>
      <c r="C48" s="484"/>
      <c r="D48" s="478"/>
      <c r="E48" s="479"/>
      <c r="F48" s="480"/>
      <c r="G48" s="479"/>
      <c r="H48" s="480"/>
      <c r="I48" s="480"/>
      <c r="J48" s="480"/>
      <c r="K48" s="480"/>
      <c r="L48" s="480"/>
      <c r="M48" s="481" t="n">
        <f aca="false">SUM(I48:K48)</f>
        <v>0</v>
      </c>
      <c r="N48" s="482"/>
    </row>
    <row r="49" customFormat="false" ht="25.5" hidden="false" customHeight="true" outlineLevel="0" collapsed="false">
      <c r="A49" s="485"/>
      <c r="B49" s="486"/>
      <c r="C49" s="487" t="s">
        <v>56</v>
      </c>
      <c r="D49" s="488" t="n">
        <f aca="false">COUNTA(B47:B48)</f>
        <v>0</v>
      </c>
      <c r="E49" s="489"/>
      <c r="F49" s="489" t="n">
        <f aca="false">SUM(F47:F48)</f>
        <v>0</v>
      </c>
      <c r="G49" s="489"/>
      <c r="H49" s="489"/>
      <c r="I49" s="489"/>
      <c r="J49" s="489"/>
      <c r="K49" s="489"/>
      <c r="L49" s="490"/>
      <c r="M49" s="491" t="n">
        <f aca="false">SUM(M47:M48)</f>
        <v>0</v>
      </c>
      <c r="N49" s="492"/>
    </row>
    <row r="50" customFormat="false" ht="25.5" hidden="false" customHeight="true" outlineLevel="0" collapsed="false">
      <c r="A50" s="470" t="s">
        <v>93</v>
      </c>
      <c r="B50" s="471" t="s">
        <v>94</v>
      </c>
      <c r="C50" s="471"/>
      <c r="D50" s="472"/>
      <c r="E50" s="473"/>
      <c r="F50" s="473"/>
      <c r="G50" s="474"/>
      <c r="H50" s="473"/>
      <c r="I50" s="473"/>
      <c r="J50" s="473"/>
      <c r="K50" s="473"/>
      <c r="L50" s="473"/>
      <c r="M50" s="473"/>
      <c r="N50" s="475"/>
    </row>
    <row r="51" customFormat="false" ht="25.5" hidden="false" customHeight="true" outlineLevel="0" collapsed="false">
      <c r="A51" s="476"/>
      <c r="B51" s="477"/>
      <c r="C51" s="477"/>
      <c r="D51" s="478"/>
      <c r="E51" s="479"/>
      <c r="F51" s="480"/>
      <c r="G51" s="479"/>
      <c r="H51" s="480"/>
      <c r="I51" s="480"/>
      <c r="J51" s="480"/>
      <c r="K51" s="480"/>
      <c r="L51" s="480"/>
      <c r="M51" s="481" t="n">
        <f aca="false">SUM(I51:K51)</f>
        <v>0</v>
      </c>
      <c r="N51" s="482"/>
    </row>
    <row r="52" customFormat="false" ht="25.5" hidden="true" customHeight="true" outlineLevel="0" collapsed="false">
      <c r="A52" s="483"/>
      <c r="B52" s="484"/>
      <c r="C52" s="484"/>
      <c r="D52" s="478"/>
      <c r="E52" s="479"/>
      <c r="F52" s="480"/>
      <c r="G52" s="479"/>
      <c r="H52" s="480"/>
      <c r="I52" s="480"/>
      <c r="J52" s="480"/>
      <c r="K52" s="480"/>
      <c r="L52" s="480"/>
      <c r="M52" s="481" t="n">
        <f aca="false">SUM(I52:K52)</f>
        <v>0</v>
      </c>
      <c r="N52" s="482"/>
    </row>
    <row r="53" customFormat="false" ht="25.5" hidden="false" customHeight="true" outlineLevel="0" collapsed="false">
      <c r="A53" s="485"/>
      <c r="B53" s="486"/>
      <c r="C53" s="487" t="s">
        <v>56</v>
      </c>
      <c r="D53" s="488" t="n">
        <f aca="false">COUNTA(B51:B52)</f>
        <v>0</v>
      </c>
      <c r="E53" s="489"/>
      <c r="F53" s="489" t="n">
        <f aca="false">SUM(F51:F52)</f>
        <v>0</v>
      </c>
      <c r="G53" s="489"/>
      <c r="H53" s="489"/>
      <c r="I53" s="489"/>
      <c r="J53" s="489"/>
      <c r="K53" s="489"/>
      <c r="L53" s="490"/>
      <c r="M53" s="491" t="n">
        <f aca="false">SUM(M51:M52)</f>
        <v>0</v>
      </c>
      <c r="N53" s="492"/>
    </row>
    <row r="54" customFormat="false" ht="25.5" hidden="false" customHeight="true" outlineLevel="0" collapsed="false">
      <c r="A54" s="470" t="s">
        <v>97</v>
      </c>
      <c r="B54" s="471" t="s">
        <v>98</v>
      </c>
      <c r="C54" s="471"/>
      <c r="D54" s="472"/>
      <c r="E54" s="473"/>
      <c r="F54" s="473"/>
      <c r="G54" s="474"/>
      <c r="H54" s="473"/>
      <c r="I54" s="473"/>
      <c r="J54" s="473"/>
      <c r="K54" s="473"/>
      <c r="L54" s="473"/>
      <c r="M54" s="473"/>
      <c r="N54" s="475"/>
    </row>
    <row r="55" customFormat="false" ht="25.5" hidden="false" customHeight="true" outlineLevel="0" collapsed="false">
      <c r="A55" s="476"/>
      <c r="B55" s="477"/>
      <c r="C55" s="477"/>
      <c r="D55" s="478"/>
      <c r="E55" s="479"/>
      <c r="F55" s="480"/>
      <c r="G55" s="479"/>
      <c r="H55" s="480"/>
      <c r="I55" s="480"/>
      <c r="J55" s="480"/>
      <c r="K55" s="480"/>
      <c r="L55" s="480"/>
      <c r="M55" s="481" t="n">
        <f aca="false">SUM(I44:K44)</f>
        <v>0</v>
      </c>
      <c r="N55" s="482"/>
    </row>
    <row r="56" customFormat="false" ht="25.5" hidden="true" customHeight="true" outlineLevel="0" collapsed="false">
      <c r="A56" s="483"/>
      <c r="B56" s="484"/>
      <c r="C56" s="484"/>
      <c r="D56" s="478"/>
      <c r="E56" s="479"/>
      <c r="F56" s="480"/>
      <c r="G56" s="479"/>
      <c r="H56" s="480"/>
      <c r="I56" s="480"/>
      <c r="J56" s="480"/>
      <c r="K56" s="480"/>
      <c r="L56" s="480"/>
      <c r="M56" s="481" t="n">
        <f aca="false">SUM(I56:K56)</f>
        <v>0</v>
      </c>
      <c r="N56" s="482"/>
    </row>
    <row r="57" customFormat="false" ht="25.5" hidden="false" customHeight="true" outlineLevel="0" collapsed="false">
      <c r="A57" s="485"/>
      <c r="B57" s="486"/>
      <c r="C57" s="487" t="s">
        <v>56</v>
      </c>
      <c r="D57" s="488" t="n">
        <f aca="false">COUNTA(B55:B56)</f>
        <v>0</v>
      </c>
      <c r="E57" s="489"/>
      <c r="F57" s="489" t="n">
        <f aca="false">SUM(F55:F56)</f>
        <v>0</v>
      </c>
      <c r="G57" s="489"/>
      <c r="H57" s="489"/>
      <c r="I57" s="489"/>
      <c r="J57" s="489"/>
      <c r="K57" s="489"/>
      <c r="L57" s="490"/>
      <c r="M57" s="491" t="n">
        <f aca="false">SUM(M55:M56)</f>
        <v>0</v>
      </c>
      <c r="N57" s="492"/>
      <c r="O57" s="494"/>
    </row>
    <row r="58" customFormat="false" ht="42.75" hidden="false" customHeight="true" outlineLevel="0" collapsed="false">
      <c r="A58" s="470" t="s">
        <v>101</v>
      </c>
      <c r="B58" s="471" t="s">
        <v>102</v>
      </c>
      <c r="C58" s="471"/>
      <c r="D58" s="472"/>
      <c r="E58" s="473"/>
      <c r="F58" s="473"/>
      <c r="G58" s="474"/>
      <c r="H58" s="473"/>
      <c r="I58" s="473"/>
      <c r="J58" s="473"/>
      <c r="K58" s="473"/>
      <c r="L58" s="473"/>
      <c r="M58" s="473"/>
      <c r="N58" s="475"/>
      <c r="O58" s="495"/>
    </row>
    <row r="59" customFormat="false" ht="25.5" hidden="false" customHeight="true" outlineLevel="0" collapsed="false">
      <c r="A59" s="476"/>
      <c r="B59" s="477"/>
      <c r="C59" s="477"/>
      <c r="D59" s="478"/>
      <c r="E59" s="479"/>
      <c r="F59" s="480"/>
      <c r="G59" s="479"/>
      <c r="H59" s="480"/>
      <c r="I59" s="480"/>
      <c r="J59" s="480"/>
      <c r="K59" s="480"/>
      <c r="L59" s="480"/>
      <c r="M59" s="481" t="n">
        <f aca="false">SUM(I59:K59)</f>
        <v>0</v>
      </c>
      <c r="N59" s="482"/>
      <c r="O59" s="496"/>
    </row>
    <row r="60" customFormat="false" ht="25.5" hidden="true" customHeight="true" outlineLevel="0" collapsed="false">
      <c r="A60" s="483"/>
      <c r="B60" s="484"/>
      <c r="C60" s="484"/>
      <c r="D60" s="478"/>
      <c r="E60" s="479"/>
      <c r="F60" s="480"/>
      <c r="G60" s="479"/>
      <c r="H60" s="480"/>
      <c r="I60" s="480"/>
      <c r="J60" s="480"/>
      <c r="K60" s="480"/>
      <c r="L60" s="480"/>
      <c r="M60" s="481" t="n">
        <f aca="false">SUM(I60:K60)</f>
        <v>0</v>
      </c>
      <c r="N60" s="482"/>
      <c r="O60" s="496"/>
    </row>
    <row r="61" customFormat="false" ht="25.5" hidden="false" customHeight="true" outlineLevel="0" collapsed="false">
      <c r="A61" s="485"/>
      <c r="B61" s="486"/>
      <c r="C61" s="487" t="s">
        <v>56</v>
      </c>
      <c r="D61" s="488" t="n">
        <f aca="false">COUNTA(B59:B60)</f>
        <v>0</v>
      </c>
      <c r="E61" s="489"/>
      <c r="F61" s="489" t="n">
        <f aca="false">SUM(F59:F60)</f>
        <v>0</v>
      </c>
      <c r="G61" s="489"/>
      <c r="H61" s="489"/>
      <c r="I61" s="489"/>
      <c r="J61" s="489"/>
      <c r="K61" s="489"/>
      <c r="L61" s="490"/>
      <c r="M61" s="491" t="n">
        <f aca="false">SUM(M59:M60)</f>
        <v>0</v>
      </c>
      <c r="N61" s="492"/>
      <c r="O61" s="495"/>
    </row>
    <row r="62" customFormat="false" ht="40.5" hidden="false" customHeight="false" outlineLevel="0" collapsed="false">
      <c r="A62" s="470" t="s">
        <v>106</v>
      </c>
      <c r="B62" s="471" t="s">
        <v>359</v>
      </c>
      <c r="C62" s="471"/>
      <c r="D62" s="472"/>
      <c r="E62" s="473"/>
      <c r="F62" s="473"/>
      <c r="G62" s="474"/>
      <c r="H62" s="473"/>
      <c r="I62" s="473"/>
      <c r="J62" s="473"/>
      <c r="K62" s="473"/>
      <c r="L62" s="473"/>
      <c r="M62" s="473"/>
      <c r="N62" s="475"/>
    </row>
    <row r="63" customFormat="false" ht="25.5" hidden="false" customHeight="true" outlineLevel="0" collapsed="false">
      <c r="A63" s="476"/>
      <c r="B63" s="477"/>
      <c r="C63" s="477"/>
      <c r="D63" s="478"/>
      <c r="E63" s="479"/>
      <c r="F63" s="480"/>
      <c r="G63" s="479"/>
      <c r="H63" s="480"/>
      <c r="I63" s="480"/>
      <c r="J63" s="480"/>
      <c r="K63" s="480"/>
      <c r="L63" s="480"/>
      <c r="M63" s="481" t="n">
        <f aca="false">SUM(I63:K63)</f>
        <v>0</v>
      </c>
      <c r="N63" s="482"/>
    </row>
    <row r="64" customFormat="false" ht="25.5" hidden="true" customHeight="true" outlineLevel="0" collapsed="false">
      <c r="A64" s="483"/>
      <c r="B64" s="484"/>
      <c r="C64" s="484"/>
      <c r="D64" s="478"/>
      <c r="E64" s="479"/>
      <c r="F64" s="480"/>
      <c r="G64" s="479"/>
      <c r="H64" s="480"/>
      <c r="I64" s="480"/>
      <c r="J64" s="480"/>
      <c r="K64" s="480"/>
      <c r="L64" s="480"/>
      <c r="M64" s="481" t="n">
        <f aca="false">SUM(I64:K64)</f>
        <v>0</v>
      </c>
      <c r="N64" s="482"/>
    </row>
    <row r="65" customFormat="false" ht="25.5" hidden="false" customHeight="true" outlineLevel="0" collapsed="false">
      <c r="A65" s="485"/>
      <c r="B65" s="486"/>
      <c r="C65" s="487" t="s">
        <v>56</v>
      </c>
      <c r="D65" s="488" t="n">
        <f aca="false">COUNTA(B63:B64)</f>
        <v>0</v>
      </c>
      <c r="E65" s="489"/>
      <c r="F65" s="489" t="n">
        <f aca="false">SUM(F63:F64)</f>
        <v>0</v>
      </c>
      <c r="G65" s="489"/>
      <c r="H65" s="489"/>
      <c r="I65" s="489"/>
      <c r="J65" s="489"/>
      <c r="K65" s="489"/>
      <c r="L65" s="490"/>
      <c r="M65" s="491" t="n">
        <f aca="false">SUM(M63:M64)</f>
        <v>0</v>
      </c>
      <c r="N65" s="492"/>
    </row>
    <row r="66" customFormat="false" ht="20.25" hidden="false" customHeight="false" outlineLevel="0" collapsed="false">
      <c r="A66" s="470" t="s">
        <v>110</v>
      </c>
      <c r="B66" s="471" t="s">
        <v>360</v>
      </c>
      <c r="C66" s="471"/>
      <c r="D66" s="472"/>
      <c r="E66" s="473"/>
      <c r="F66" s="473"/>
      <c r="G66" s="474"/>
      <c r="H66" s="473"/>
      <c r="I66" s="473"/>
      <c r="J66" s="473"/>
      <c r="K66" s="473"/>
      <c r="L66" s="473"/>
      <c r="M66" s="473"/>
      <c r="N66" s="475"/>
    </row>
    <row r="67" customFormat="false" ht="25.5" hidden="false" customHeight="true" outlineLevel="0" collapsed="false">
      <c r="A67" s="476"/>
      <c r="B67" s="477"/>
      <c r="C67" s="477"/>
      <c r="D67" s="478"/>
      <c r="E67" s="479"/>
      <c r="F67" s="480"/>
      <c r="G67" s="479"/>
      <c r="H67" s="480"/>
      <c r="I67" s="480"/>
      <c r="J67" s="480"/>
      <c r="K67" s="480"/>
      <c r="L67" s="480"/>
      <c r="M67" s="481" t="n">
        <f aca="false">SUM(I67:K67)</f>
        <v>0</v>
      </c>
      <c r="N67" s="482"/>
    </row>
    <row r="68" customFormat="false" ht="25.5" hidden="true" customHeight="true" outlineLevel="0" collapsed="false">
      <c r="A68" s="483"/>
      <c r="B68" s="484"/>
      <c r="C68" s="484"/>
      <c r="D68" s="478"/>
      <c r="E68" s="479"/>
      <c r="F68" s="480"/>
      <c r="G68" s="479"/>
      <c r="H68" s="480"/>
      <c r="I68" s="480"/>
      <c r="J68" s="480"/>
      <c r="K68" s="480"/>
      <c r="L68" s="480"/>
      <c r="M68" s="481" t="n">
        <f aca="false">SUM(I68:K68)</f>
        <v>0</v>
      </c>
      <c r="N68" s="482"/>
    </row>
    <row r="69" customFormat="false" ht="25.5" hidden="false" customHeight="true" outlineLevel="0" collapsed="false">
      <c r="A69" s="485"/>
      <c r="B69" s="486"/>
      <c r="C69" s="487" t="s">
        <v>56</v>
      </c>
      <c r="D69" s="488" t="n">
        <f aca="false">COUNTA(B67:B68)</f>
        <v>0</v>
      </c>
      <c r="E69" s="489"/>
      <c r="F69" s="489" t="n">
        <f aca="false">SUM(F67:F68)</f>
        <v>0</v>
      </c>
      <c r="G69" s="489"/>
      <c r="H69" s="489"/>
      <c r="I69" s="489"/>
      <c r="J69" s="489"/>
      <c r="K69" s="489"/>
      <c r="L69" s="490"/>
      <c r="M69" s="491" t="n">
        <f aca="false">SUM(M67:M68)</f>
        <v>0</v>
      </c>
      <c r="N69" s="492"/>
    </row>
    <row r="70" customFormat="false" ht="25.5" hidden="false" customHeight="true" outlineLevel="0" collapsed="false">
      <c r="A70" s="470" t="s">
        <v>114</v>
      </c>
      <c r="B70" s="471" t="s">
        <v>115</v>
      </c>
      <c r="C70" s="471"/>
      <c r="D70" s="472"/>
      <c r="E70" s="473"/>
      <c r="F70" s="473"/>
      <c r="G70" s="474"/>
      <c r="H70" s="473"/>
      <c r="I70" s="473"/>
      <c r="J70" s="473"/>
      <c r="K70" s="473"/>
      <c r="L70" s="473"/>
      <c r="M70" s="473"/>
      <c r="N70" s="475"/>
    </row>
    <row r="71" customFormat="false" ht="25.5" hidden="false" customHeight="true" outlineLevel="0" collapsed="false">
      <c r="A71" s="476"/>
      <c r="B71" s="477"/>
      <c r="C71" s="477"/>
      <c r="D71" s="478"/>
      <c r="E71" s="479"/>
      <c r="F71" s="480"/>
      <c r="G71" s="479"/>
      <c r="H71" s="480"/>
      <c r="I71" s="480"/>
      <c r="J71" s="480"/>
      <c r="K71" s="480"/>
      <c r="L71" s="480"/>
      <c r="M71" s="481" t="n">
        <f aca="false">SUM(I71:K71)</f>
        <v>0</v>
      </c>
      <c r="N71" s="482"/>
    </row>
    <row r="72" customFormat="false" ht="25.5" hidden="true" customHeight="true" outlineLevel="0" collapsed="false">
      <c r="A72" s="483"/>
      <c r="B72" s="484"/>
      <c r="C72" s="484"/>
      <c r="D72" s="478"/>
      <c r="E72" s="479"/>
      <c r="F72" s="480"/>
      <c r="G72" s="479"/>
      <c r="H72" s="480"/>
      <c r="I72" s="480"/>
      <c r="J72" s="480"/>
      <c r="K72" s="480"/>
      <c r="L72" s="480"/>
      <c r="M72" s="481" t="n">
        <f aca="false">SUM(I72:K72)</f>
        <v>0</v>
      </c>
      <c r="N72" s="482"/>
    </row>
    <row r="73" customFormat="false" ht="25.5" hidden="false" customHeight="true" outlineLevel="0" collapsed="false">
      <c r="A73" s="485"/>
      <c r="B73" s="486"/>
      <c r="C73" s="487" t="s">
        <v>56</v>
      </c>
      <c r="D73" s="488" t="n">
        <f aca="false">COUNTA(B71:B72)</f>
        <v>0</v>
      </c>
      <c r="E73" s="489"/>
      <c r="F73" s="489" t="n">
        <f aca="false">SUM(F71:F72)</f>
        <v>0</v>
      </c>
      <c r="G73" s="489"/>
      <c r="H73" s="489"/>
      <c r="I73" s="489"/>
      <c r="J73" s="489"/>
      <c r="K73" s="489"/>
      <c r="L73" s="490"/>
      <c r="M73" s="491" t="n">
        <f aca="false">SUM(M71:M72)</f>
        <v>0</v>
      </c>
      <c r="N73" s="492"/>
    </row>
    <row r="74" customFormat="false" ht="40.5" hidden="false" customHeight="false" outlineLevel="0" collapsed="false">
      <c r="A74" s="470" t="s">
        <v>122</v>
      </c>
      <c r="B74" s="471" t="s">
        <v>123</v>
      </c>
      <c r="C74" s="471"/>
      <c r="D74" s="472"/>
      <c r="E74" s="473"/>
      <c r="F74" s="473"/>
      <c r="G74" s="474"/>
      <c r="H74" s="473"/>
      <c r="I74" s="473"/>
      <c r="J74" s="473"/>
      <c r="K74" s="473"/>
      <c r="L74" s="473"/>
      <c r="M74" s="473"/>
      <c r="N74" s="475"/>
    </row>
    <row r="75" customFormat="false" ht="25.5" hidden="false" customHeight="true" outlineLevel="0" collapsed="false">
      <c r="A75" s="493" t="s">
        <v>357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81" t="n">
        <f aca="false">SUM(I75:K75)</f>
        <v>0</v>
      </c>
      <c r="N75" s="482"/>
    </row>
    <row r="76" customFormat="false" ht="25.5" hidden="true" customHeight="true" outlineLevel="0" collapsed="false">
      <c r="A76" s="483"/>
      <c r="B76" s="484"/>
      <c r="C76" s="484"/>
      <c r="D76" s="478"/>
      <c r="E76" s="479"/>
      <c r="F76" s="480"/>
      <c r="G76" s="479"/>
      <c r="H76" s="480"/>
      <c r="I76" s="480"/>
      <c r="J76" s="480"/>
      <c r="K76" s="480"/>
      <c r="L76" s="480"/>
      <c r="M76" s="481" t="n">
        <f aca="false">SUM(I76:K76)</f>
        <v>0</v>
      </c>
      <c r="N76" s="482"/>
    </row>
    <row r="77" customFormat="false" ht="25.5" hidden="false" customHeight="true" outlineLevel="0" collapsed="false">
      <c r="A77" s="485"/>
      <c r="B77" s="486"/>
      <c r="C77" s="487" t="s">
        <v>56</v>
      </c>
      <c r="D77" s="488" t="n">
        <f aca="false">COUNTA(B75:B76)</f>
        <v>0</v>
      </c>
      <c r="E77" s="489"/>
      <c r="F77" s="489" t="n">
        <f aca="false">SUM(F75:F76)</f>
        <v>0</v>
      </c>
      <c r="G77" s="489"/>
      <c r="H77" s="489"/>
      <c r="I77" s="489"/>
      <c r="J77" s="489"/>
      <c r="K77" s="489"/>
      <c r="L77" s="490"/>
      <c r="M77" s="491"/>
      <c r="N77" s="492"/>
    </row>
    <row r="78" customFormat="false" ht="25.5" hidden="false" customHeight="true" outlineLevel="0" collapsed="false">
      <c r="A78" s="470" t="s">
        <v>125</v>
      </c>
      <c r="B78" s="471" t="s">
        <v>153</v>
      </c>
      <c r="C78" s="471"/>
      <c r="D78" s="472"/>
      <c r="E78" s="473"/>
      <c r="F78" s="473"/>
      <c r="G78" s="474"/>
      <c r="H78" s="473"/>
      <c r="I78" s="473"/>
      <c r="J78" s="473"/>
      <c r="K78" s="473"/>
      <c r="L78" s="473"/>
      <c r="M78" s="473"/>
      <c r="N78" s="475"/>
    </row>
    <row r="79" customFormat="false" ht="25.5" hidden="false" customHeight="true" outlineLevel="0" collapsed="false">
      <c r="A79" s="493" t="s">
        <v>357</v>
      </c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81" t="n">
        <f aca="false">SUM(I79:K79)</f>
        <v>0</v>
      </c>
      <c r="N79" s="482"/>
    </row>
    <row r="80" customFormat="false" ht="25.5" hidden="true" customHeight="true" outlineLevel="0" collapsed="false">
      <c r="A80" s="483"/>
      <c r="B80" s="484"/>
      <c r="C80" s="484"/>
      <c r="D80" s="478"/>
      <c r="E80" s="479"/>
      <c r="F80" s="480"/>
      <c r="G80" s="479"/>
      <c r="H80" s="480"/>
      <c r="I80" s="480"/>
      <c r="J80" s="480"/>
      <c r="K80" s="480"/>
      <c r="L80" s="480"/>
      <c r="M80" s="481" t="n">
        <f aca="false">SUM(I80:K80)</f>
        <v>0</v>
      </c>
      <c r="N80" s="482"/>
    </row>
    <row r="81" customFormat="false" ht="25.5" hidden="false" customHeight="true" outlineLevel="0" collapsed="false">
      <c r="A81" s="485"/>
      <c r="B81" s="486"/>
      <c r="C81" s="487" t="s">
        <v>56</v>
      </c>
      <c r="D81" s="488" t="n">
        <f aca="false">COUNTA(B79:B80)</f>
        <v>0</v>
      </c>
      <c r="E81" s="489"/>
      <c r="F81" s="489" t="n">
        <f aca="false">SUM(F79:F80)</f>
        <v>0</v>
      </c>
      <c r="G81" s="489"/>
      <c r="H81" s="489"/>
      <c r="I81" s="489"/>
      <c r="J81" s="489"/>
      <c r="K81" s="489"/>
      <c r="L81" s="490"/>
      <c r="M81" s="491"/>
      <c r="N81" s="492"/>
    </row>
    <row r="82" customFormat="false" ht="40.5" hidden="false" customHeight="false" outlineLevel="0" collapsed="false">
      <c r="A82" s="470" t="s">
        <v>127</v>
      </c>
      <c r="B82" s="471" t="s">
        <v>128</v>
      </c>
      <c r="C82" s="471"/>
      <c r="D82" s="472"/>
      <c r="E82" s="473"/>
      <c r="F82" s="473"/>
      <c r="G82" s="474"/>
      <c r="H82" s="473"/>
      <c r="I82" s="473"/>
      <c r="J82" s="473"/>
      <c r="K82" s="473"/>
      <c r="L82" s="473"/>
      <c r="M82" s="473"/>
      <c r="N82" s="475"/>
    </row>
    <row r="83" customFormat="false" ht="25.5" hidden="false" customHeight="true" outlineLevel="0" collapsed="false">
      <c r="A83" s="493" t="s">
        <v>357</v>
      </c>
      <c r="B83" s="493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81" t="n">
        <f aca="false">SUM(I83:K83)</f>
        <v>0</v>
      </c>
      <c r="N83" s="482"/>
    </row>
    <row r="84" customFormat="false" ht="25.5" hidden="true" customHeight="true" outlineLevel="0" collapsed="false">
      <c r="A84" s="483"/>
      <c r="B84" s="484"/>
      <c r="C84" s="484"/>
      <c r="D84" s="478"/>
      <c r="E84" s="479"/>
      <c r="F84" s="480"/>
      <c r="G84" s="479"/>
      <c r="H84" s="480"/>
      <c r="I84" s="480"/>
      <c r="J84" s="480"/>
      <c r="K84" s="480"/>
      <c r="L84" s="480"/>
      <c r="M84" s="481" t="n">
        <f aca="false">SUM(I84:K84)</f>
        <v>0</v>
      </c>
      <c r="N84" s="482"/>
    </row>
    <row r="85" customFormat="false" ht="25.5" hidden="false" customHeight="true" outlineLevel="0" collapsed="false">
      <c r="A85" s="485"/>
      <c r="B85" s="486"/>
      <c r="C85" s="487" t="s">
        <v>56</v>
      </c>
      <c r="D85" s="488" t="n">
        <f aca="false">COUNTA(B83:B84)</f>
        <v>0</v>
      </c>
      <c r="E85" s="489"/>
      <c r="F85" s="489" t="n">
        <f aca="false">SUM(F83:F84)</f>
        <v>0</v>
      </c>
      <c r="G85" s="489"/>
      <c r="H85" s="489"/>
      <c r="I85" s="489"/>
      <c r="J85" s="489"/>
      <c r="K85" s="489"/>
      <c r="L85" s="490"/>
      <c r="M85" s="491"/>
      <c r="N85" s="492"/>
    </row>
    <row r="86" customFormat="false" ht="25.5" hidden="false" customHeight="true" outlineLevel="0" collapsed="false">
      <c r="A86" s="470" t="s">
        <v>129</v>
      </c>
      <c r="B86" s="471" t="s">
        <v>130</v>
      </c>
      <c r="C86" s="471"/>
      <c r="D86" s="472"/>
      <c r="E86" s="473"/>
      <c r="F86" s="473"/>
      <c r="G86" s="474"/>
      <c r="H86" s="473"/>
      <c r="I86" s="473"/>
      <c r="J86" s="473"/>
      <c r="K86" s="473"/>
      <c r="L86" s="473"/>
      <c r="M86" s="473"/>
      <c r="N86" s="475"/>
    </row>
    <row r="87" customFormat="false" ht="25.5" hidden="false" customHeight="true" outlineLevel="0" collapsed="false">
      <c r="A87" s="493" t="s">
        <v>357</v>
      </c>
      <c r="B87" s="493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81" t="n">
        <f aca="false">SUM(I87:K87)</f>
        <v>0</v>
      </c>
      <c r="N87" s="482"/>
    </row>
    <row r="88" customFormat="false" ht="25.5" hidden="true" customHeight="true" outlineLevel="0" collapsed="false">
      <c r="A88" s="483"/>
      <c r="B88" s="484"/>
      <c r="C88" s="484"/>
      <c r="D88" s="478"/>
      <c r="E88" s="479"/>
      <c r="F88" s="480"/>
      <c r="G88" s="479"/>
      <c r="H88" s="480"/>
      <c r="I88" s="480"/>
      <c r="J88" s="480"/>
      <c r="K88" s="480"/>
      <c r="L88" s="480"/>
      <c r="M88" s="481" t="n">
        <f aca="false">SUM(I88:K88)</f>
        <v>0</v>
      </c>
      <c r="N88" s="482"/>
    </row>
    <row r="89" customFormat="false" ht="25.5" hidden="false" customHeight="true" outlineLevel="0" collapsed="false">
      <c r="A89" s="485"/>
      <c r="B89" s="486"/>
      <c r="C89" s="487" t="s">
        <v>56</v>
      </c>
      <c r="D89" s="488" t="n">
        <f aca="false">COUNTA(B87:B88)</f>
        <v>0</v>
      </c>
      <c r="E89" s="489"/>
      <c r="F89" s="489" t="n">
        <f aca="false">SUM(F87:F88)</f>
        <v>0</v>
      </c>
      <c r="G89" s="489"/>
      <c r="H89" s="489"/>
      <c r="I89" s="489"/>
      <c r="J89" s="489"/>
      <c r="K89" s="489"/>
      <c r="L89" s="490"/>
      <c r="M89" s="491"/>
      <c r="N89" s="492"/>
    </row>
    <row r="90" customFormat="false" ht="25.5" hidden="false" customHeight="true" outlineLevel="0" collapsed="false">
      <c r="A90" s="470" t="s">
        <v>131</v>
      </c>
      <c r="B90" s="471" t="s">
        <v>132</v>
      </c>
      <c r="C90" s="471"/>
      <c r="D90" s="472"/>
      <c r="E90" s="473"/>
      <c r="F90" s="473"/>
      <c r="G90" s="474"/>
      <c r="H90" s="473"/>
      <c r="I90" s="473"/>
      <c r="J90" s="473"/>
      <c r="K90" s="473"/>
      <c r="L90" s="473"/>
      <c r="M90" s="473"/>
      <c r="N90" s="475"/>
    </row>
    <row r="91" customFormat="false" ht="25.5" hidden="false" customHeight="true" outlineLevel="0" collapsed="false">
      <c r="A91" s="493" t="s">
        <v>357</v>
      </c>
      <c r="B91" s="493"/>
      <c r="C91" s="493"/>
      <c r="D91" s="493"/>
      <c r="E91" s="493"/>
      <c r="F91" s="493"/>
      <c r="G91" s="493"/>
      <c r="H91" s="493"/>
      <c r="I91" s="493"/>
      <c r="J91" s="493"/>
      <c r="K91" s="493"/>
      <c r="L91" s="493"/>
      <c r="M91" s="481" t="n">
        <f aca="false">SUM(I91:K91)</f>
        <v>0</v>
      </c>
      <c r="N91" s="482"/>
    </row>
    <row r="92" customFormat="false" ht="25.5" hidden="true" customHeight="true" outlineLevel="0" collapsed="false">
      <c r="A92" s="483"/>
      <c r="B92" s="484"/>
      <c r="C92" s="484"/>
      <c r="D92" s="478"/>
      <c r="E92" s="479"/>
      <c r="F92" s="480"/>
      <c r="G92" s="479"/>
      <c r="H92" s="480"/>
      <c r="I92" s="480"/>
      <c r="J92" s="480"/>
      <c r="K92" s="480"/>
      <c r="L92" s="480"/>
      <c r="M92" s="481" t="n">
        <f aca="false">SUM(I92:K92)</f>
        <v>0</v>
      </c>
      <c r="N92" s="482"/>
    </row>
    <row r="93" customFormat="false" ht="25.5" hidden="false" customHeight="true" outlineLevel="0" collapsed="false">
      <c r="A93" s="485"/>
      <c r="B93" s="486"/>
      <c r="C93" s="487" t="s">
        <v>56</v>
      </c>
      <c r="D93" s="488" t="n">
        <f aca="false">COUNTA(B91:B92)</f>
        <v>0</v>
      </c>
      <c r="E93" s="489"/>
      <c r="F93" s="489" t="n">
        <f aca="false">SUM(F91:F92)</f>
        <v>0</v>
      </c>
      <c r="G93" s="489"/>
      <c r="H93" s="489"/>
      <c r="I93" s="489"/>
      <c r="J93" s="489"/>
      <c r="K93" s="489"/>
      <c r="L93" s="490"/>
      <c r="M93" s="491"/>
      <c r="N93" s="492"/>
    </row>
    <row r="94" s="497" customFormat="true" ht="44.45" hidden="false" customHeight="true" outlineLevel="0" collapsed="false">
      <c r="A94" s="470" t="s">
        <v>133</v>
      </c>
      <c r="B94" s="471" t="s">
        <v>361</v>
      </c>
      <c r="C94" s="471"/>
      <c r="D94" s="472"/>
      <c r="E94" s="473"/>
      <c r="F94" s="473"/>
      <c r="G94" s="474"/>
      <c r="H94" s="473"/>
      <c r="I94" s="473"/>
      <c r="J94" s="473"/>
      <c r="K94" s="473"/>
      <c r="L94" s="473"/>
      <c r="M94" s="473"/>
      <c r="N94" s="475"/>
    </row>
    <row r="95" customFormat="false" ht="25.5" hidden="false" customHeight="true" outlineLevel="0" collapsed="false">
      <c r="A95" s="476"/>
      <c r="B95" s="477"/>
      <c r="C95" s="477"/>
      <c r="D95" s="478"/>
      <c r="E95" s="479"/>
      <c r="F95" s="480"/>
      <c r="G95" s="479"/>
      <c r="H95" s="480"/>
      <c r="I95" s="480"/>
      <c r="J95" s="480"/>
      <c r="K95" s="480"/>
      <c r="L95" s="480"/>
      <c r="M95" s="481" t="n">
        <f aca="false">SUM(I95:K95)</f>
        <v>0</v>
      </c>
      <c r="N95" s="482"/>
      <c r="O95" s="57"/>
      <c r="P95" s="57"/>
      <c r="Q95" s="57"/>
      <c r="R95" s="57"/>
      <c r="S95" s="57"/>
      <c r="T95" s="57"/>
      <c r="U95" s="57"/>
      <c r="V95" s="57"/>
      <c r="W95" s="57"/>
    </row>
    <row r="96" customFormat="false" ht="25.5" hidden="true" customHeight="true" outlineLevel="0" collapsed="false">
      <c r="A96" s="483"/>
      <c r="B96" s="484"/>
      <c r="C96" s="484"/>
      <c r="D96" s="478"/>
      <c r="E96" s="479"/>
      <c r="F96" s="480"/>
      <c r="G96" s="479"/>
      <c r="H96" s="480"/>
      <c r="I96" s="480"/>
      <c r="J96" s="480"/>
      <c r="K96" s="480"/>
      <c r="L96" s="480"/>
      <c r="M96" s="481" t="n">
        <f aca="false">SUM(I96:K96)</f>
        <v>0</v>
      </c>
      <c r="N96" s="482"/>
      <c r="O96" s="57"/>
      <c r="P96" s="57"/>
      <c r="Q96" s="57"/>
      <c r="R96" s="57"/>
      <c r="S96" s="57"/>
      <c r="T96" s="57"/>
      <c r="U96" s="57"/>
      <c r="V96" s="57"/>
      <c r="W96" s="57"/>
    </row>
    <row r="97" customFormat="false" ht="25.5" hidden="false" customHeight="true" outlineLevel="0" collapsed="false">
      <c r="A97" s="485"/>
      <c r="B97" s="486"/>
      <c r="C97" s="487" t="s">
        <v>56</v>
      </c>
      <c r="D97" s="488" t="n">
        <f aca="false">COUNTA(B95:B96)</f>
        <v>0</v>
      </c>
      <c r="E97" s="489"/>
      <c r="F97" s="489" t="n">
        <f aca="false">SUM(F95:F96)</f>
        <v>0</v>
      </c>
      <c r="G97" s="489"/>
      <c r="H97" s="489"/>
      <c r="I97" s="489"/>
      <c r="J97" s="489"/>
      <c r="K97" s="489"/>
      <c r="L97" s="490"/>
      <c r="M97" s="491" t="n">
        <f aca="false">SUM(M95:M96)</f>
        <v>0</v>
      </c>
      <c r="N97" s="492"/>
    </row>
    <row r="98" s="57" customFormat="true" ht="40.5" hidden="false" customHeight="true" outlineLevel="0" collapsed="false">
      <c r="A98" s="498" t="s">
        <v>362</v>
      </c>
      <c r="B98" s="498"/>
      <c r="C98" s="487" t="s">
        <v>56</v>
      </c>
      <c r="D98" s="488" t="n">
        <f aca="false">D97+D93+D89+D85+D81+D77+D73+D69+D65+D61+D57+D53+D49+D45+D41+D37+D33+D29+D25+D21+D17+D13+D9</f>
        <v>0</v>
      </c>
      <c r="E98" s="489"/>
      <c r="F98" s="489" t="n">
        <f aca="false">F97+F93+F89+F85+F81+F77+F73+F69+F65+F61+F57+F53+F49+F45+F41+F37+F33+F29+F25+F21+F17+F13+F9</f>
        <v>0</v>
      </c>
      <c r="G98" s="499"/>
      <c r="H98" s="499"/>
      <c r="I98" s="500"/>
      <c r="J98" s="500"/>
      <c r="K98" s="500"/>
      <c r="L98" s="500"/>
      <c r="M98" s="500" t="n">
        <f aca="false">M97+M93+M89+M85+M81+M77+M73+M69+M65+M61+M57+M53+M49+M45+M41+M37+M33+M29+M25+M21+M17+M13+M9</f>
        <v>0</v>
      </c>
      <c r="N98" s="500"/>
    </row>
    <row r="99" s="57" customFormat="true" ht="23.25" hidden="false" customHeight="false" outlineLevel="0" collapsed="false">
      <c r="A99" s="501"/>
      <c r="B99" s="501"/>
      <c r="C99" s="502"/>
      <c r="D99" s="502"/>
      <c r="E99" s="502"/>
      <c r="F99" s="503"/>
      <c r="G99" s="503"/>
      <c r="H99" s="503"/>
      <c r="I99" s="503"/>
      <c r="J99" s="503"/>
      <c r="K99" s="503"/>
      <c r="L99" s="503"/>
      <c r="M99" s="503"/>
      <c r="N99" s="503"/>
    </row>
    <row r="100" s="57" customFormat="true" ht="12.6" hidden="false" customHeight="true" outlineLevel="0" collapsed="false">
      <c r="C100" s="504"/>
      <c r="D100" s="505"/>
      <c r="G100" s="506"/>
      <c r="H100" s="506"/>
      <c r="I100" s="506"/>
      <c r="J100" s="506"/>
    </row>
    <row r="101" customFormat="false" ht="12.75" hidden="false" customHeight="false" outlineLevel="0" collapsed="false">
      <c r="A101" s="507"/>
      <c r="B101" s="507"/>
      <c r="C101" s="508"/>
      <c r="D101" s="505"/>
      <c r="E101" s="57"/>
      <c r="F101" s="57"/>
      <c r="G101" s="506"/>
      <c r="H101" s="506"/>
      <c r="I101" s="506"/>
      <c r="J101" s="506"/>
      <c r="K101" s="57"/>
      <c r="L101" s="57"/>
      <c r="M101" s="57"/>
      <c r="N101" s="57"/>
    </row>
    <row r="102" s="57" customFormat="true" ht="13.9" hidden="false" customHeight="true" outlineLevel="0" collapsed="false">
      <c r="C102" s="504"/>
      <c r="D102" s="505"/>
      <c r="G102" s="506"/>
      <c r="H102" s="506"/>
      <c r="I102" s="506"/>
      <c r="J102" s="506"/>
    </row>
    <row r="103" customFormat="false" ht="12.75" hidden="false" customHeight="false" outlineLevel="0" collapsed="false">
      <c r="A103" s="57"/>
      <c r="B103" s="57"/>
      <c r="C103" s="504"/>
      <c r="D103" s="505"/>
      <c r="E103" s="57"/>
      <c r="F103" s="57"/>
      <c r="G103" s="506"/>
      <c r="H103" s="506"/>
      <c r="I103" s="506"/>
      <c r="J103" s="506"/>
      <c r="K103" s="57"/>
      <c r="L103" s="57"/>
      <c r="M103" s="57"/>
      <c r="N103" s="57"/>
    </row>
    <row r="104" customFormat="false" ht="12.75" hidden="false" customHeight="false" outlineLevel="0" collapsed="false">
      <c r="A104" s="57"/>
      <c r="B104" s="57"/>
      <c r="C104" s="504"/>
      <c r="D104" s="505"/>
      <c r="E104" s="57"/>
      <c r="F104" s="57"/>
      <c r="G104" s="506"/>
      <c r="H104" s="506"/>
      <c r="I104" s="506"/>
      <c r="J104" s="506"/>
      <c r="K104" s="57"/>
      <c r="L104" s="57"/>
      <c r="M104" s="57"/>
      <c r="N104" s="57"/>
    </row>
    <row r="105" customFormat="false" ht="12.75" hidden="false" customHeight="false" outlineLevel="0" collapsed="false">
      <c r="G105" s="0"/>
      <c r="H105" s="0"/>
      <c r="I105" s="0"/>
      <c r="J105" s="0"/>
    </row>
    <row r="106" customFormat="false" ht="12.75" hidden="false" customHeight="false" outlineLevel="0" collapsed="false">
      <c r="A106" s="57"/>
      <c r="B106" s="57"/>
      <c r="C106" s="508"/>
      <c r="D106" s="505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</sheetData>
  <mergeCells count="10">
    <mergeCell ref="A1:N1"/>
    <mergeCell ref="A3:H3"/>
    <mergeCell ref="I3:M3"/>
    <mergeCell ref="A35:L35"/>
    <mergeCell ref="A75:L75"/>
    <mergeCell ref="A79:L79"/>
    <mergeCell ref="A83:L83"/>
    <mergeCell ref="A87:L87"/>
    <mergeCell ref="A91:L91"/>
    <mergeCell ref="C99:D99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IV.2.</oddHeader>
    <oddFooter>&amp;CBeschluss Landesentgeltkommission 15.06.2004,  Anpassung 1.1.2005  laut Beschluss  Landesentgeltkommission  20.12.2004                                                   Seite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false" showRowColHeaders="true" showZeros="true" rightToLeft="false" tabSelected="true" showOutlineSymbols="true" defaultGridColor="true" view="normal" topLeftCell="C45" colorId="64" zoomScale="50" zoomScaleNormal="50" zoomScalePageLayoutView="48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7"/>
    <col collapsed="false" customWidth="true" hidden="false" outlineLevel="0" max="3" min="3" style="453" width="32.85"/>
    <col collapsed="false" customWidth="true" hidden="false" outlineLevel="0" max="4" min="4" style="454" width="13.99"/>
    <col collapsed="false" customWidth="true" hidden="false" outlineLevel="0" max="6" min="5" style="0" width="12.13"/>
    <col collapsed="false" customWidth="true" hidden="false" outlineLevel="0" max="7" min="7" style="435" width="15.56"/>
    <col collapsed="false" customWidth="true" hidden="false" outlineLevel="0" max="8" min="8" style="435" width="15.28"/>
    <col collapsed="false" customWidth="true" hidden="false" outlineLevel="0" max="9" min="9" style="435" width="24.13"/>
    <col collapsed="false" customWidth="true" hidden="false" outlineLevel="0" max="10" min="10" style="435" width="19.56"/>
    <col collapsed="false" customWidth="true" hidden="false" outlineLevel="0" max="11" min="11" style="0" width="20.13"/>
    <col collapsed="false" customWidth="true" hidden="false" outlineLevel="0" max="12" min="12" style="0" width="16.56"/>
    <col collapsed="false" customWidth="true" hidden="false" outlineLevel="0" max="13" min="13" style="0" width="16.99"/>
    <col collapsed="false" customWidth="true" hidden="false" outlineLevel="0" max="14" min="14" style="0" width="18.13"/>
  </cols>
  <sheetData>
    <row r="1" s="55" customFormat="true" ht="51" hidden="false" customHeight="true" outlineLevel="0" collapsed="false">
      <c r="A1" s="455" t="s">
        <v>363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</row>
    <row r="2" s="55" customFormat="true" ht="4.5" hidden="false" customHeight="true" outlineLevel="0" collapsed="false">
      <c r="C2" s="456"/>
      <c r="D2" s="457"/>
    </row>
    <row r="3" s="460" customFormat="true" ht="81" hidden="false" customHeight="true" outlineLevel="0" collapsed="false">
      <c r="A3" s="458" t="s">
        <v>324</v>
      </c>
      <c r="B3" s="458"/>
      <c r="C3" s="458"/>
      <c r="D3" s="458"/>
      <c r="E3" s="458"/>
      <c r="F3" s="458"/>
      <c r="G3" s="458"/>
      <c r="H3" s="458"/>
      <c r="I3" s="458" t="s">
        <v>325</v>
      </c>
      <c r="J3" s="458"/>
      <c r="K3" s="458"/>
      <c r="L3" s="458"/>
      <c r="M3" s="458"/>
      <c r="N3" s="459" t="s">
        <v>326</v>
      </c>
    </row>
    <row r="4" customFormat="false" ht="139.9" hidden="false" customHeight="true" outlineLevel="0" collapsed="false">
      <c r="A4" s="461" t="s">
        <v>327</v>
      </c>
      <c r="B4" s="461" t="s">
        <v>328</v>
      </c>
      <c r="C4" s="462" t="s">
        <v>329</v>
      </c>
      <c r="D4" s="463" t="s">
        <v>330</v>
      </c>
      <c r="E4" s="464" t="s">
        <v>331</v>
      </c>
      <c r="F4" s="464" t="s">
        <v>332</v>
      </c>
      <c r="G4" s="464" t="s">
        <v>333</v>
      </c>
      <c r="H4" s="465" t="s">
        <v>334</v>
      </c>
      <c r="I4" s="465" t="s">
        <v>335</v>
      </c>
      <c r="J4" s="465" t="s">
        <v>336</v>
      </c>
      <c r="K4" s="464" t="s">
        <v>337</v>
      </c>
      <c r="L4" s="466" t="s">
        <v>338</v>
      </c>
      <c r="M4" s="466" t="s">
        <v>339</v>
      </c>
      <c r="N4" s="464" t="s">
        <v>340</v>
      </c>
    </row>
    <row r="5" s="469" customFormat="true" ht="29.45" hidden="false" customHeight="true" outlineLevel="0" collapsed="false">
      <c r="A5" s="467" t="s">
        <v>341</v>
      </c>
      <c r="B5" s="467" t="s">
        <v>342</v>
      </c>
      <c r="C5" s="468" t="s">
        <v>343</v>
      </c>
      <c r="D5" s="467" t="s">
        <v>344</v>
      </c>
      <c r="E5" s="467" t="s">
        <v>345</v>
      </c>
      <c r="F5" s="468" t="s">
        <v>346</v>
      </c>
      <c r="G5" s="467" t="s">
        <v>347</v>
      </c>
      <c r="H5" s="467" t="s">
        <v>348</v>
      </c>
      <c r="I5" s="468" t="s">
        <v>349</v>
      </c>
      <c r="J5" s="467" t="s">
        <v>350</v>
      </c>
      <c r="K5" s="467" t="s">
        <v>351</v>
      </c>
      <c r="L5" s="467" t="s">
        <v>352</v>
      </c>
      <c r="M5" s="467" t="s">
        <v>353</v>
      </c>
      <c r="N5" s="467" t="s">
        <v>354</v>
      </c>
    </row>
    <row r="6" customFormat="false" ht="25.5" hidden="false" customHeight="true" outlineLevel="0" collapsed="false">
      <c r="A6" s="470" t="s">
        <v>39</v>
      </c>
      <c r="B6" s="471" t="s">
        <v>137</v>
      </c>
      <c r="C6" s="471"/>
      <c r="D6" s="472"/>
      <c r="E6" s="473"/>
      <c r="F6" s="473"/>
      <c r="G6" s="474"/>
      <c r="H6" s="473"/>
      <c r="I6" s="473"/>
      <c r="J6" s="473"/>
      <c r="K6" s="473"/>
      <c r="L6" s="473"/>
      <c r="M6" s="473"/>
      <c r="N6" s="475"/>
    </row>
    <row r="7" customFormat="false" ht="25.5" hidden="false" customHeight="true" outlineLevel="0" collapsed="false">
      <c r="A7" s="476"/>
      <c r="B7" s="477"/>
      <c r="C7" s="477"/>
      <c r="D7" s="478"/>
      <c r="E7" s="479"/>
      <c r="F7" s="480"/>
      <c r="G7" s="479"/>
      <c r="H7" s="480"/>
      <c r="I7" s="480"/>
      <c r="J7" s="480"/>
      <c r="K7" s="480"/>
      <c r="L7" s="480"/>
      <c r="M7" s="481" t="n">
        <f aca="false">SUM(I7:K7)</f>
        <v>0</v>
      </c>
      <c r="N7" s="482"/>
    </row>
    <row r="8" customFormat="false" ht="25.5" hidden="true" customHeight="true" outlineLevel="0" collapsed="false">
      <c r="A8" s="483"/>
      <c r="B8" s="484"/>
      <c r="C8" s="484"/>
      <c r="D8" s="478"/>
      <c r="E8" s="479"/>
      <c r="F8" s="480"/>
      <c r="G8" s="479"/>
      <c r="H8" s="480"/>
      <c r="I8" s="480"/>
      <c r="J8" s="480"/>
      <c r="K8" s="480"/>
      <c r="L8" s="480"/>
      <c r="M8" s="481" t="n">
        <f aca="false">SUM(I8:K8)</f>
        <v>0</v>
      </c>
      <c r="N8" s="482"/>
    </row>
    <row r="9" customFormat="false" ht="25.5" hidden="false" customHeight="true" outlineLevel="0" collapsed="false">
      <c r="A9" s="485"/>
      <c r="B9" s="486"/>
      <c r="C9" s="487" t="s">
        <v>56</v>
      </c>
      <c r="D9" s="488" t="n">
        <f aca="false">COUNTA(B7:B8)</f>
        <v>0</v>
      </c>
      <c r="E9" s="489"/>
      <c r="F9" s="489" t="n">
        <f aca="false">SUM(F7:F8)</f>
        <v>0</v>
      </c>
      <c r="G9" s="489"/>
      <c r="H9" s="489"/>
      <c r="I9" s="489"/>
      <c r="J9" s="489"/>
      <c r="K9" s="489"/>
      <c r="L9" s="490"/>
      <c r="M9" s="491" t="n">
        <f aca="false">SUM(M7:M8)</f>
        <v>0</v>
      </c>
      <c r="N9" s="492"/>
    </row>
    <row r="10" customFormat="false" ht="25.5" hidden="false" customHeight="true" outlineLevel="0" collapsed="false">
      <c r="A10" s="470" t="s">
        <v>42</v>
      </c>
      <c r="B10" s="471" t="s">
        <v>43</v>
      </c>
      <c r="C10" s="471"/>
      <c r="D10" s="472"/>
      <c r="E10" s="473"/>
      <c r="F10" s="473"/>
      <c r="G10" s="474"/>
      <c r="H10" s="473"/>
      <c r="I10" s="473"/>
      <c r="J10" s="473"/>
      <c r="K10" s="473"/>
      <c r="L10" s="473"/>
      <c r="M10" s="473"/>
      <c r="N10" s="475"/>
    </row>
    <row r="11" customFormat="false" ht="25.5" hidden="false" customHeight="true" outlineLevel="0" collapsed="false">
      <c r="A11" s="476"/>
      <c r="B11" s="477"/>
      <c r="C11" s="477"/>
      <c r="D11" s="478"/>
      <c r="E11" s="479"/>
      <c r="F11" s="480"/>
      <c r="G11" s="479"/>
      <c r="H11" s="480"/>
      <c r="I11" s="480"/>
      <c r="J11" s="480"/>
      <c r="K11" s="480"/>
      <c r="L11" s="480"/>
      <c r="M11" s="481" t="n">
        <f aca="false">SUM(I11:K11)</f>
        <v>0</v>
      </c>
      <c r="N11" s="482"/>
    </row>
    <row r="12" customFormat="false" ht="25.5" hidden="true" customHeight="true" outlineLevel="0" collapsed="false">
      <c r="A12" s="483"/>
      <c r="B12" s="484"/>
      <c r="C12" s="484"/>
      <c r="D12" s="478"/>
      <c r="E12" s="479"/>
      <c r="F12" s="480"/>
      <c r="G12" s="479"/>
      <c r="H12" s="480"/>
      <c r="I12" s="480"/>
      <c r="J12" s="480"/>
      <c r="K12" s="480"/>
      <c r="L12" s="480"/>
      <c r="M12" s="481" t="n">
        <f aca="false">SUM(I12:K12)</f>
        <v>0</v>
      </c>
      <c r="N12" s="482"/>
    </row>
    <row r="13" customFormat="false" ht="25.5" hidden="false" customHeight="true" outlineLevel="0" collapsed="false">
      <c r="A13" s="485"/>
      <c r="B13" s="486"/>
      <c r="C13" s="487" t="s">
        <v>56</v>
      </c>
      <c r="D13" s="488" t="n">
        <f aca="false">COUNTA(B11:B12)</f>
        <v>0</v>
      </c>
      <c r="E13" s="489"/>
      <c r="F13" s="489" t="n">
        <f aca="false">SUM(F11:F12)</f>
        <v>0</v>
      </c>
      <c r="G13" s="489"/>
      <c r="H13" s="489"/>
      <c r="I13" s="489"/>
      <c r="J13" s="489"/>
      <c r="K13" s="489"/>
      <c r="L13" s="490"/>
      <c r="M13" s="491" t="n">
        <f aca="false">SUM(M10:M11)</f>
        <v>0</v>
      </c>
      <c r="N13" s="492"/>
    </row>
    <row r="14" customFormat="false" ht="25.5" hidden="false" customHeight="true" outlineLevel="0" collapsed="false">
      <c r="A14" s="470" t="s">
        <v>46</v>
      </c>
      <c r="B14" s="471" t="s">
        <v>138</v>
      </c>
      <c r="C14" s="471"/>
      <c r="D14" s="472"/>
      <c r="E14" s="473"/>
      <c r="F14" s="473"/>
      <c r="G14" s="474"/>
      <c r="H14" s="473"/>
      <c r="I14" s="473"/>
      <c r="J14" s="473"/>
      <c r="K14" s="473"/>
      <c r="L14" s="473"/>
      <c r="M14" s="473"/>
      <c r="N14" s="475"/>
    </row>
    <row r="15" customFormat="false" ht="25.5" hidden="false" customHeight="true" outlineLevel="0" collapsed="false">
      <c r="A15" s="476"/>
      <c r="B15" s="477"/>
      <c r="C15" s="477"/>
      <c r="D15" s="478"/>
      <c r="E15" s="479"/>
      <c r="F15" s="480"/>
      <c r="G15" s="479"/>
      <c r="H15" s="480"/>
      <c r="I15" s="480"/>
      <c r="J15" s="480"/>
      <c r="K15" s="480"/>
      <c r="L15" s="480"/>
      <c r="M15" s="481" t="n">
        <f aca="false">SUM(I15:K15)</f>
        <v>0</v>
      </c>
      <c r="N15" s="482"/>
    </row>
    <row r="16" customFormat="false" ht="25.5" hidden="true" customHeight="true" outlineLevel="0" collapsed="false">
      <c r="A16" s="483"/>
      <c r="B16" s="484"/>
      <c r="C16" s="484"/>
      <c r="D16" s="478"/>
      <c r="E16" s="479"/>
      <c r="F16" s="480"/>
      <c r="G16" s="479"/>
      <c r="H16" s="480"/>
      <c r="I16" s="480"/>
      <c r="J16" s="480"/>
      <c r="K16" s="480"/>
      <c r="L16" s="480"/>
      <c r="M16" s="481" t="n">
        <f aca="false">SUM(I16:K16)</f>
        <v>0</v>
      </c>
      <c r="N16" s="482"/>
    </row>
    <row r="17" customFormat="false" ht="25.5" hidden="false" customHeight="true" outlineLevel="0" collapsed="false">
      <c r="A17" s="485"/>
      <c r="B17" s="486"/>
      <c r="C17" s="487" t="s">
        <v>56</v>
      </c>
      <c r="D17" s="488" t="n">
        <f aca="false">COUNTA(B15:B16)</f>
        <v>0</v>
      </c>
      <c r="E17" s="489"/>
      <c r="F17" s="489" t="n">
        <f aca="false">SUM(F15:F16)</f>
        <v>0</v>
      </c>
      <c r="G17" s="489"/>
      <c r="H17" s="489"/>
      <c r="I17" s="489"/>
      <c r="J17" s="489"/>
      <c r="K17" s="489"/>
      <c r="L17" s="490"/>
      <c r="M17" s="491" t="n">
        <f aca="false">SUM(M15:M16)</f>
        <v>0</v>
      </c>
      <c r="N17" s="492"/>
    </row>
    <row r="18" customFormat="false" ht="25.5" hidden="false" customHeight="true" outlineLevel="0" collapsed="false">
      <c r="A18" s="470" t="s">
        <v>50</v>
      </c>
      <c r="B18" s="471" t="s">
        <v>51</v>
      </c>
      <c r="C18" s="471"/>
      <c r="D18" s="472"/>
      <c r="E18" s="473"/>
      <c r="F18" s="473"/>
      <c r="G18" s="474"/>
      <c r="H18" s="473"/>
      <c r="I18" s="473"/>
      <c r="J18" s="473"/>
      <c r="K18" s="473"/>
      <c r="L18" s="473"/>
      <c r="M18" s="473"/>
      <c r="N18" s="475"/>
    </row>
    <row r="19" customFormat="false" ht="25.5" hidden="false" customHeight="true" outlineLevel="0" collapsed="false">
      <c r="A19" s="476"/>
      <c r="B19" s="477"/>
      <c r="C19" s="477"/>
      <c r="D19" s="478"/>
      <c r="E19" s="479"/>
      <c r="F19" s="480"/>
      <c r="G19" s="479"/>
      <c r="H19" s="480"/>
      <c r="I19" s="480"/>
      <c r="J19" s="480"/>
      <c r="K19" s="480"/>
      <c r="L19" s="480"/>
      <c r="M19" s="481" t="n">
        <f aca="false">SUM(I19:K19)</f>
        <v>0</v>
      </c>
      <c r="N19" s="482"/>
    </row>
    <row r="20" customFormat="false" ht="25.5" hidden="true" customHeight="true" outlineLevel="0" collapsed="false">
      <c r="A20" s="483"/>
      <c r="B20" s="484"/>
      <c r="C20" s="484"/>
      <c r="D20" s="478"/>
      <c r="E20" s="479"/>
      <c r="F20" s="480"/>
      <c r="G20" s="479"/>
      <c r="H20" s="480"/>
      <c r="I20" s="480"/>
      <c r="J20" s="480"/>
      <c r="K20" s="480"/>
      <c r="L20" s="480"/>
      <c r="M20" s="481" t="n">
        <f aca="false">SUM(I20:K20)</f>
        <v>0</v>
      </c>
      <c r="N20" s="482"/>
    </row>
    <row r="21" customFormat="false" ht="25.5" hidden="false" customHeight="true" outlineLevel="0" collapsed="false">
      <c r="A21" s="485"/>
      <c r="B21" s="486"/>
      <c r="C21" s="487" t="s">
        <v>56</v>
      </c>
      <c r="D21" s="488" t="n">
        <f aca="false">COUNTA(B19:B20)</f>
        <v>0</v>
      </c>
      <c r="E21" s="489"/>
      <c r="F21" s="489" t="n">
        <f aca="false">SUM(F19:F20)</f>
        <v>0</v>
      </c>
      <c r="G21" s="489"/>
      <c r="H21" s="489"/>
      <c r="I21" s="489"/>
      <c r="J21" s="489"/>
      <c r="K21" s="489"/>
      <c r="L21" s="490"/>
      <c r="M21" s="491" t="n">
        <f aca="false">SUM(M19:M20)</f>
        <v>0</v>
      </c>
      <c r="N21" s="492"/>
    </row>
    <row r="22" customFormat="false" ht="25.5" hidden="false" customHeight="true" outlineLevel="0" collapsed="false">
      <c r="A22" s="470" t="s">
        <v>57</v>
      </c>
      <c r="B22" s="471" t="s">
        <v>139</v>
      </c>
      <c r="C22" s="471"/>
      <c r="D22" s="472"/>
      <c r="E22" s="473"/>
      <c r="F22" s="473"/>
      <c r="G22" s="474"/>
      <c r="H22" s="473"/>
      <c r="I22" s="473"/>
      <c r="J22" s="473"/>
      <c r="K22" s="473"/>
      <c r="L22" s="473"/>
      <c r="M22" s="473"/>
      <c r="N22" s="475"/>
    </row>
    <row r="23" customFormat="false" ht="25.5" hidden="false" customHeight="true" outlineLevel="0" collapsed="false">
      <c r="A23" s="476"/>
      <c r="B23" s="477"/>
      <c r="C23" s="477"/>
      <c r="D23" s="478"/>
      <c r="E23" s="479"/>
      <c r="F23" s="480"/>
      <c r="G23" s="479"/>
      <c r="H23" s="480"/>
      <c r="I23" s="480"/>
      <c r="J23" s="480"/>
      <c r="K23" s="480"/>
      <c r="L23" s="480"/>
      <c r="M23" s="481" t="n">
        <f aca="false">SUM(I23:K23)</f>
        <v>0</v>
      </c>
      <c r="N23" s="482"/>
    </row>
    <row r="24" customFormat="false" ht="25.5" hidden="true" customHeight="true" outlineLevel="0" collapsed="false">
      <c r="A24" s="483"/>
      <c r="B24" s="484"/>
      <c r="C24" s="484"/>
      <c r="D24" s="478"/>
      <c r="E24" s="479"/>
      <c r="F24" s="480"/>
      <c r="G24" s="479"/>
      <c r="H24" s="480"/>
      <c r="I24" s="480"/>
      <c r="J24" s="480"/>
      <c r="K24" s="480"/>
      <c r="L24" s="480"/>
      <c r="M24" s="481" t="n">
        <f aca="false">SUM(I24:K24)</f>
        <v>0</v>
      </c>
      <c r="N24" s="482"/>
    </row>
    <row r="25" customFormat="false" ht="25.5" hidden="false" customHeight="true" outlineLevel="0" collapsed="false">
      <c r="A25" s="485"/>
      <c r="B25" s="486"/>
      <c r="C25" s="487" t="s">
        <v>56</v>
      </c>
      <c r="D25" s="488" t="n">
        <f aca="false">COUNTA(B23:B24)</f>
        <v>0</v>
      </c>
      <c r="E25" s="489"/>
      <c r="F25" s="489" t="n">
        <f aca="false">SUM(F23:F24)</f>
        <v>0</v>
      </c>
      <c r="G25" s="489"/>
      <c r="H25" s="489"/>
      <c r="I25" s="489"/>
      <c r="J25" s="489"/>
      <c r="K25" s="489"/>
      <c r="L25" s="490"/>
      <c r="M25" s="491" t="n">
        <f aca="false">SUM(M23:M24)</f>
        <v>0</v>
      </c>
      <c r="N25" s="492"/>
    </row>
    <row r="26" customFormat="false" ht="25.5" hidden="false" customHeight="true" outlineLevel="0" collapsed="false">
      <c r="A26" s="470" t="s">
        <v>64</v>
      </c>
      <c r="B26" s="471" t="s">
        <v>65</v>
      </c>
      <c r="C26" s="471"/>
      <c r="D26" s="472"/>
      <c r="E26" s="473"/>
      <c r="F26" s="473"/>
      <c r="G26" s="474"/>
      <c r="H26" s="473"/>
      <c r="I26" s="473"/>
      <c r="J26" s="473"/>
      <c r="K26" s="473"/>
      <c r="L26" s="473"/>
      <c r="M26" s="473"/>
      <c r="N26" s="475"/>
    </row>
    <row r="27" customFormat="false" ht="25.5" hidden="false" customHeight="true" outlineLevel="0" collapsed="false">
      <c r="A27" s="476"/>
      <c r="B27" s="477"/>
      <c r="C27" s="477"/>
      <c r="D27" s="478"/>
      <c r="E27" s="479"/>
      <c r="F27" s="480"/>
      <c r="G27" s="479"/>
      <c r="H27" s="480"/>
      <c r="I27" s="480"/>
      <c r="J27" s="480"/>
      <c r="K27" s="480"/>
      <c r="L27" s="480"/>
      <c r="M27" s="481" t="n">
        <f aca="false">SUM(I27:K27)</f>
        <v>0</v>
      </c>
      <c r="N27" s="482"/>
    </row>
    <row r="28" customFormat="false" ht="25.5" hidden="true" customHeight="true" outlineLevel="0" collapsed="false">
      <c r="A28" s="483"/>
      <c r="B28" s="484"/>
      <c r="C28" s="484"/>
      <c r="D28" s="478"/>
      <c r="E28" s="479"/>
      <c r="F28" s="480"/>
      <c r="G28" s="479"/>
      <c r="H28" s="480"/>
      <c r="I28" s="480"/>
      <c r="J28" s="480"/>
      <c r="K28" s="480"/>
      <c r="L28" s="480"/>
      <c r="M28" s="481" t="n">
        <f aca="false">SUM(I28:K28)</f>
        <v>0</v>
      </c>
      <c r="N28" s="482"/>
    </row>
    <row r="29" customFormat="false" ht="25.5" hidden="false" customHeight="true" outlineLevel="0" collapsed="false">
      <c r="A29" s="485"/>
      <c r="B29" s="486"/>
      <c r="C29" s="487" t="s">
        <v>56</v>
      </c>
      <c r="D29" s="488" t="n">
        <f aca="false">COUNTA(B27:B28)</f>
        <v>0</v>
      </c>
      <c r="E29" s="489"/>
      <c r="F29" s="489" t="n">
        <f aca="false">SUM(F27:F28)</f>
        <v>0</v>
      </c>
      <c r="G29" s="489"/>
      <c r="H29" s="489"/>
      <c r="I29" s="489"/>
      <c r="J29" s="489"/>
      <c r="K29" s="489"/>
      <c r="L29" s="490"/>
      <c r="M29" s="491" t="n">
        <f aca="false">SUM(M27:M28)</f>
        <v>0</v>
      </c>
      <c r="N29" s="492"/>
    </row>
    <row r="30" customFormat="false" ht="25.5" hidden="false" customHeight="true" outlineLevel="0" collapsed="false">
      <c r="A30" s="470" t="s">
        <v>70</v>
      </c>
      <c r="B30" s="471" t="s">
        <v>355</v>
      </c>
      <c r="C30" s="471"/>
      <c r="D30" s="472"/>
      <c r="E30" s="473"/>
      <c r="F30" s="473"/>
      <c r="G30" s="474"/>
      <c r="H30" s="473"/>
      <c r="I30" s="473"/>
      <c r="J30" s="473"/>
      <c r="K30" s="473"/>
      <c r="L30" s="473"/>
      <c r="M30" s="473"/>
      <c r="N30" s="475"/>
    </row>
    <row r="31" customFormat="false" ht="25.5" hidden="false" customHeight="true" outlineLevel="0" collapsed="false">
      <c r="A31" s="476"/>
      <c r="B31" s="477"/>
      <c r="C31" s="477"/>
      <c r="D31" s="478"/>
      <c r="E31" s="479"/>
      <c r="F31" s="480"/>
      <c r="G31" s="479"/>
      <c r="H31" s="480"/>
      <c r="I31" s="480"/>
      <c r="J31" s="480"/>
      <c r="K31" s="480"/>
      <c r="L31" s="480"/>
      <c r="M31" s="481" t="n">
        <f aca="false">SUM(I31:K31)</f>
        <v>0</v>
      </c>
      <c r="N31" s="482"/>
    </row>
    <row r="32" customFormat="false" ht="25.5" hidden="true" customHeight="true" outlineLevel="0" collapsed="false">
      <c r="A32" s="483"/>
      <c r="B32" s="484"/>
      <c r="C32" s="484"/>
      <c r="D32" s="478"/>
      <c r="E32" s="479"/>
      <c r="F32" s="480"/>
      <c r="G32" s="479"/>
      <c r="H32" s="480"/>
      <c r="I32" s="480"/>
      <c r="J32" s="480"/>
      <c r="K32" s="480"/>
      <c r="L32" s="480"/>
      <c r="M32" s="481" t="n">
        <f aca="false">SUM(I32:K32)</f>
        <v>0</v>
      </c>
      <c r="N32" s="482"/>
    </row>
    <row r="33" customFormat="false" ht="25.5" hidden="false" customHeight="true" outlineLevel="0" collapsed="false">
      <c r="A33" s="485"/>
      <c r="B33" s="486"/>
      <c r="C33" s="487" t="s">
        <v>56</v>
      </c>
      <c r="D33" s="488" t="n">
        <f aca="false">COUNTA(B31:B32)</f>
        <v>0</v>
      </c>
      <c r="E33" s="489"/>
      <c r="F33" s="489" t="n">
        <f aca="false">SUM(F31:F32)</f>
        <v>0</v>
      </c>
      <c r="G33" s="489"/>
      <c r="H33" s="489"/>
      <c r="I33" s="489"/>
      <c r="J33" s="489"/>
      <c r="K33" s="489"/>
      <c r="L33" s="490"/>
      <c r="M33" s="491" t="n">
        <f aca="false">SUM(M31:M32)</f>
        <v>0</v>
      </c>
      <c r="N33" s="492"/>
    </row>
    <row r="34" customFormat="false" ht="25.5" hidden="false" customHeight="true" outlineLevel="0" collapsed="false">
      <c r="A34" s="470" t="s">
        <v>76</v>
      </c>
      <c r="B34" s="471" t="s">
        <v>356</v>
      </c>
      <c r="C34" s="471"/>
      <c r="D34" s="472"/>
      <c r="E34" s="473"/>
      <c r="F34" s="473"/>
      <c r="G34" s="474"/>
      <c r="H34" s="473"/>
      <c r="I34" s="473"/>
      <c r="J34" s="473"/>
      <c r="K34" s="473"/>
      <c r="L34" s="473"/>
      <c r="M34" s="473"/>
      <c r="N34" s="475"/>
    </row>
    <row r="35" customFormat="false" ht="25.5" hidden="false" customHeight="true" outlineLevel="0" collapsed="false">
      <c r="A35" s="476"/>
      <c r="B35" s="477"/>
      <c r="C35" s="477"/>
      <c r="D35" s="478"/>
      <c r="E35" s="479"/>
      <c r="F35" s="480"/>
      <c r="G35" s="479"/>
      <c r="H35" s="480"/>
      <c r="I35" s="480"/>
      <c r="J35" s="480"/>
      <c r="K35" s="480"/>
      <c r="L35" s="480"/>
      <c r="M35" s="481" t="n">
        <f aca="false">SUM(I35:K35)</f>
        <v>0</v>
      </c>
      <c r="N35" s="482"/>
    </row>
    <row r="36" customFormat="false" ht="25.5" hidden="true" customHeight="true" outlineLevel="0" collapsed="false">
      <c r="A36" s="483"/>
      <c r="B36" s="484"/>
      <c r="C36" s="484"/>
      <c r="D36" s="478"/>
      <c r="E36" s="479"/>
      <c r="F36" s="480"/>
      <c r="G36" s="479"/>
      <c r="H36" s="480"/>
      <c r="I36" s="480"/>
      <c r="J36" s="480"/>
      <c r="K36" s="480"/>
      <c r="L36" s="480"/>
      <c r="M36" s="481" t="n">
        <f aca="false">SUM(I36:K36)</f>
        <v>0</v>
      </c>
      <c r="N36" s="482"/>
    </row>
    <row r="37" customFormat="false" ht="25.5" hidden="false" customHeight="true" outlineLevel="0" collapsed="false">
      <c r="A37" s="485"/>
      <c r="B37" s="486"/>
      <c r="C37" s="487" t="s">
        <v>56</v>
      </c>
      <c r="D37" s="488" t="n">
        <f aca="false">COUNTA(B35:B36)</f>
        <v>0</v>
      </c>
      <c r="E37" s="489"/>
      <c r="F37" s="489" t="n">
        <f aca="false">SUM(F35:F36)</f>
        <v>0</v>
      </c>
      <c r="G37" s="489"/>
      <c r="H37" s="489"/>
      <c r="I37" s="489"/>
      <c r="J37" s="489"/>
      <c r="K37" s="489"/>
      <c r="L37" s="490"/>
      <c r="M37" s="491" t="n">
        <f aca="false">SUM(M35:M36)</f>
        <v>0</v>
      </c>
      <c r="N37" s="492"/>
    </row>
    <row r="38" customFormat="false" ht="25.5" hidden="false" customHeight="true" outlineLevel="0" collapsed="false">
      <c r="A38" s="470" t="s">
        <v>82</v>
      </c>
      <c r="B38" s="471" t="s">
        <v>83</v>
      </c>
      <c r="C38" s="471"/>
      <c r="D38" s="472"/>
      <c r="E38" s="473"/>
      <c r="F38" s="473"/>
      <c r="G38" s="474"/>
      <c r="H38" s="473"/>
      <c r="I38" s="473"/>
      <c r="J38" s="473"/>
      <c r="K38" s="473"/>
      <c r="L38" s="473"/>
      <c r="M38" s="473"/>
      <c r="N38" s="475"/>
    </row>
    <row r="39" customFormat="false" ht="25.5" hidden="false" customHeight="true" outlineLevel="0" collapsed="false">
      <c r="A39" s="476"/>
      <c r="B39" s="477"/>
      <c r="C39" s="477"/>
      <c r="D39" s="478"/>
      <c r="E39" s="479"/>
      <c r="F39" s="480"/>
      <c r="G39" s="479"/>
      <c r="H39" s="480"/>
      <c r="I39" s="480"/>
      <c r="J39" s="480"/>
      <c r="K39" s="480"/>
      <c r="L39" s="480"/>
      <c r="M39" s="481" t="n">
        <f aca="false">SUM(I39:K39)</f>
        <v>0</v>
      </c>
      <c r="N39" s="482"/>
    </row>
    <row r="40" customFormat="false" ht="25.5" hidden="true" customHeight="true" outlineLevel="0" collapsed="false">
      <c r="A40" s="483"/>
      <c r="B40" s="484"/>
      <c r="C40" s="484"/>
      <c r="D40" s="478"/>
      <c r="E40" s="479"/>
      <c r="F40" s="480"/>
      <c r="G40" s="479"/>
      <c r="H40" s="480"/>
      <c r="I40" s="480"/>
      <c r="J40" s="480"/>
      <c r="K40" s="480"/>
      <c r="L40" s="480"/>
      <c r="M40" s="481" t="n">
        <f aca="false">SUM(I40:K40)</f>
        <v>0</v>
      </c>
      <c r="N40" s="482"/>
    </row>
    <row r="41" customFormat="false" ht="25.5" hidden="false" customHeight="true" outlineLevel="0" collapsed="false">
      <c r="A41" s="485"/>
      <c r="B41" s="486"/>
      <c r="C41" s="487" t="s">
        <v>56</v>
      </c>
      <c r="D41" s="488" t="n">
        <f aca="false">COUNTA(B39:B40)</f>
        <v>0</v>
      </c>
      <c r="E41" s="489"/>
      <c r="F41" s="489" t="n">
        <f aca="false">SUM(F39:F40)</f>
        <v>0</v>
      </c>
      <c r="G41" s="489"/>
      <c r="H41" s="489"/>
      <c r="I41" s="489"/>
      <c r="J41" s="489"/>
      <c r="K41" s="489"/>
      <c r="L41" s="490"/>
      <c r="M41" s="491" t="n">
        <f aca="false">SUM(M39:M40)</f>
        <v>0</v>
      </c>
      <c r="N41" s="492"/>
    </row>
    <row r="42" customFormat="false" ht="25.5" hidden="false" customHeight="true" outlineLevel="0" collapsed="false">
      <c r="A42" s="470" t="s">
        <v>85</v>
      </c>
      <c r="B42" s="471" t="s">
        <v>86</v>
      </c>
      <c r="C42" s="471"/>
      <c r="D42" s="472"/>
      <c r="E42" s="473"/>
      <c r="F42" s="473"/>
      <c r="G42" s="474"/>
      <c r="H42" s="473"/>
      <c r="I42" s="473"/>
      <c r="J42" s="473"/>
      <c r="K42" s="473"/>
      <c r="L42" s="473"/>
      <c r="M42" s="473"/>
      <c r="N42" s="475"/>
    </row>
    <row r="43" customFormat="false" ht="25.5" hidden="false" customHeight="true" outlineLevel="0" collapsed="false">
      <c r="A43" s="476"/>
      <c r="B43" s="477"/>
      <c r="C43" s="477"/>
      <c r="D43" s="478"/>
      <c r="E43" s="479"/>
      <c r="F43" s="480"/>
      <c r="G43" s="479"/>
      <c r="H43" s="480"/>
      <c r="I43" s="480"/>
      <c r="J43" s="480"/>
      <c r="K43" s="480"/>
      <c r="L43" s="480"/>
      <c r="M43" s="481" t="n">
        <f aca="false">SUM(I43:K43)</f>
        <v>0</v>
      </c>
      <c r="N43" s="482"/>
    </row>
    <row r="44" customFormat="false" ht="25.5" hidden="true" customHeight="true" outlineLevel="0" collapsed="false">
      <c r="A44" s="483"/>
      <c r="B44" s="484"/>
      <c r="C44" s="484"/>
      <c r="D44" s="478"/>
      <c r="E44" s="479"/>
      <c r="F44" s="480"/>
      <c r="G44" s="479"/>
      <c r="H44" s="480"/>
      <c r="I44" s="480"/>
      <c r="J44" s="480"/>
      <c r="K44" s="480"/>
      <c r="L44" s="480"/>
      <c r="M44" s="481" t="n">
        <f aca="false">SUM(I44:K44)</f>
        <v>0</v>
      </c>
      <c r="N44" s="482"/>
    </row>
    <row r="45" customFormat="false" ht="25.5" hidden="false" customHeight="true" outlineLevel="0" collapsed="false">
      <c r="A45" s="485"/>
      <c r="B45" s="486"/>
      <c r="C45" s="487" t="s">
        <v>56</v>
      </c>
      <c r="D45" s="488" t="n">
        <f aca="false">COUNTA(B43:B44)</f>
        <v>0</v>
      </c>
      <c r="E45" s="489"/>
      <c r="F45" s="489" t="n">
        <f aca="false">SUM(F43:F44)</f>
        <v>0</v>
      </c>
      <c r="G45" s="489"/>
      <c r="H45" s="489"/>
      <c r="I45" s="489"/>
      <c r="J45" s="489"/>
      <c r="K45" s="489"/>
      <c r="L45" s="490"/>
      <c r="M45" s="491" t="n">
        <f aca="false">SUM(M43:M44)</f>
        <v>0</v>
      </c>
      <c r="N45" s="492"/>
    </row>
    <row r="46" customFormat="false" ht="48" hidden="false" customHeight="true" outlineLevel="0" collapsed="false">
      <c r="A46" s="470" t="s">
        <v>89</v>
      </c>
      <c r="B46" s="471" t="s">
        <v>358</v>
      </c>
      <c r="C46" s="471"/>
      <c r="D46" s="472"/>
      <c r="E46" s="473"/>
      <c r="F46" s="473"/>
      <c r="G46" s="474"/>
      <c r="H46" s="473"/>
      <c r="I46" s="473"/>
      <c r="J46" s="473"/>
      <c r="K46" s="473"/>
      <c r="L46" s="473"/>
      <c r="M46" s="473"/>
      <c r="N46" s="475"/>
    </row>
    <row r="47" customFormat="false" ht="25.5" hidden="false" customHeight="true" outlineLevel="0" collapsed="false">
      <c r="A47" s="476"/>
      <c r="B47" s="477"/>
      <c r="C47" s="477"/>
      <c r="D47" s="478"/>
      <c r="E47" s="479"/>
      <c r="F47" s="480"/>
      <c r="G47" s="479"/>
      <c r="H47" s="480"/>
      <c r="I47" s="480"/>
      <c r="J47" s="480"/>
      <c r="K47" s="480"/>
      <c r="L47" s="480"/>
      <c r="M47" s="481" t="n">
        <f aca="false">SUM(I47:K47)</f>
        <v>0</v>
      </c>
      <c r="N47" s="482"/>
    </row>
    <row r="48" customFormat="false" ht="25.5" hidden="true" customHeight="true" outlineLevel="0" collapsed="false">
      <c r="A48" s="483"/>
      <c r="B48" s="484"/>
      <c r="C48" s="484"/>
      <c r="D48" s="478"/>
      <c r="E48" s="479"/>
      <c r="F48" s="480"/>
      <c r="G48" s="479"/>
      <c r="H48" s="480"/>
      <c r="I48" s="480"/>
      <c r="J48" s="480"/>
      <c r="K48" s="480"/>
      <c r="L48" s="480"/>
      <c r="M48" s="481" t="n">
        <f aca="false">SUM(I48:K48)</f>
        <v>0</v>
      </c>
      <c r="N48" s="482"/>
    </row>
    <row r="49" customFormat="false" ht="25.5" hidden="false" customHeight="true" outlineLevel="0" collapsed="false">
      <c r="A49" s="485"/>
      <c r="B49" s="486"/>
      <c r="C49" s="487" t="s">
        <v>56</v>
      </c>
      <c r="D49" s="488" t="n">
        <f aca="false">COUNTA(B47:B48)</f>
        <v>0</v>
      </c>
      <c r="E49" s="489"/>
      <c r="F49" s="489" t="n">
        <f aca="false">SUM(F47:F48)</f>
        <v>0</v>
      </c>
      <c r="G49" s="489"/>
      <c r="H49" s="489"/>
      <c r="I49" s="489"/>
      <c r="J49" s="489"/>
      <c r="K49" s="489"/>
      <c r="L49" s="490"/>
      <c r="M49" s="491" t="n">
        <f aca="false">SUM(M47:M48)</f>
        <v>0</v>
      </c>
      <c r="N49" s="492"/>
    </row>
    <row r="50" customFormat="false" ht="25.5" hidden="false" customHeight="true" outlineLevel="0" collapsed="false">
      <c r="A50" s="470" t="s">
        <v>93</v>
      </c>
      <c r="B50" s="471" t="s">
        <v>94</v>
      </c>
      <c r="C50" s="471"/>
      <c r="D50" s="472"/>
      <c r="E50" s="473"/>
      <c r="F50" s="473"/>
      <c r="G50" s="474"/>
      <c r="H50" s="473"/>
      <c r="I50" s="473"/>
      <c r="J50" s="473"/>
      <c r="K50" s="473"/>
      <c r="L50" s="473"/>
      <c r="M50" s="473"/>
      <c r="N50" s="475"/>
    </row>
    <row r="51" customFormat="false" ht="25.5" hidden="false" customHeight="true" outlineLevel="0" collapsed="false">
      <c r="A51" s="476"/>
      <c r="B51" s="477"/>
      <c r="C51" s="477"/>
      <c r="D51" s="478"/>
      <c r="E51" s="479"/>
      <c r="F51" s="480"/>
      <c r="G51" s="479"/>
      <c r="H51" s="480"/>
      <c r="I51" s="480"/>
      <c r="J51" s="480"/>
      <c r="K51" s="480"/>
      <c r="L51" s="480"/>
      <c r="M51" s="481" t="n">
        <f aca="false">SUM(I51:K51)</f>
        <v>0</v>
      </c>
      <c r="N51" s="482"/>
    </row>
    <row r="52" customFormat="false" ht="25.5" hidden="true" customHeight="true" outlineLevel="0" collapsed="false">
      <c r="A52" s="483"/>
      <c r="B52" s="484"/>
      <c r="C52" s="484"/>
      <c r="D52" s="478"/>
      <c r="E52" s="479"/>
      <c r="F52" s="480"/>
      <c r="G52" s="479"/>
      <c r="H52" s="480"/>
      <c r="I52" s="480"/>
      <c r="J52" s="480"/>
      <c r="K52" s="480"/>
      <c r="L52" s="480"/>
      <c r="M52" s="481" t="n">
        <f aca="false">SUM(I52:K52)</f>
        <v>0</v>
      </c>
      <c r="N52" s="482"/>
    </row>
    <row r="53" customFormat="false" ht="25.5" hidden="false" customHeight="true" outlineLevel="0" collapsed="false">
      <c r="A53" s="485"/>
      <c r="B53" s="486"/>
      <c r="C53" s="487" t="s">
        <v>56</v>
      </c>
      <c r="D53" s="488" t="n">
        <f aca="false">COUNTA(B51:B52)</f>
        <v>0</v>
      </c>
      <c r="E53" s="489"/>
      <c r="F53" s="489" t="n">
        <f aca="false">SUM(F51:F52)</f>
        <v>0</v>
      </c>
      <c r="G53" s="489"/>
      <c r="H53" s="489"/>
      <c r="I53" s="489"/>
      <c r="J53" s="489"/>
      <c r="K53" s="489"/>
      <c r="L53" s="490"/>
      <c r="M53" s="491" t="n">
        <f aca="false">SUM(M51:M52)</f>
        <v>0</v>
      </c>
      <c r="N53" s="492"/>
    </row>
    <row r="54" customFormat="false" ht="25.5" hidden="false" customHeight="true" outlineLevel="0" collapsed="false">
      <c r="A54" s="470" t="s">
        <v>97</v>
      </c>
      <c r="B54" s="471" t="s">
        <v>98</v>
      </c>
      <c r="C54" s="471"/>
      <c r="D54" s="472"/>
      <c r="E54" s="473"/>
      <c r="F54" s="473"/>
      <c r="G54" s="474"/>
      <c r="H54" s="473"/>
      <c r="I54" s="473"/>
      <c r="J54" s="473"/>
      <c r="K54" s="473"/>
      <c r="L54" s="473"/>
      <c r="M54" s="473"/>
      <c r="N54" s="475"/>
    </row>
    <row r="55" customFormat="false" ht="25.5" hidden="false" customHeight="true" outlineLevel="0" collapsed="false">
      <c r="A55" s="476"/>
      <c r="B55" s="477"/>
      <c r="C55" s="477"/>
      <c r="D55" s="478"/>
      <c r="E55" s="479"/>
      <c r="F55" s="480"/>
      <c r="G55" s="479"/>
      <c r="H55" s="480"/>
      <c r="I55" s="480"/>
      <c r="J55" s="480"/>
      <c r="K55" s="480"/>
      <c r="L55" s="480"/>
      <c r="M55" s="481" t="n">
        <f aca="false">SUM(I55:K55)</f>
        <v>0</v>
      </c>
      <c r="N55" s="482"/>
    </row>
    <row r="56" customFormat="false" ht="25.5" hidden="true" customHeight="true" outlineLevel="0" collapsed="false">
      <c r="A56" s="483"/>
      <c r="B56" s="484"/>
      <c r="C56" s="484"/>
      <c r="D56" s="478"/>
      <c r="E56" s="479"/>
      <c r="F56" s="480"/>
      <c r="G56" s="479"/>
      <c r="H56" s="480"/>
      <c r="I56" s="480"/>
      <c r="J56" s="480"/>
      <c r="K56" s="480"/>
      <c r="L56" s="480"/>
      <c r="M56" s="481" t="n">
        <f aca="false">SUM(I56:K56)</f>
        <v>0</v>
      </c>
      <c r="N56" s="482"/>
    </row>
    <row r="57" customFormat="false" ht="25.5" hidden="false" customHeight="true" outlineLevel="0" collapsed="false">
      <c r="A57" s="485"/>
      <c r="B57" s="486"/>
      <c r="C57" s="487" t="s">
        <v>56</v>
      </c>
      <c r="D57" s="488" t="n">
        <f aca="false">COUNTA(B55:B56)</f>
        <v>0</v>
      </c>
      <c r="E57" s="489"/>
      <c r="F57" s="489" t="n">
        <f aca="false">SUM(F55:F56)</f>
        <v>0</v>
      </c>
      <c r="G57" s="489"/>
      <c r="H57" s="489"/>
      <c r="I57" s="489"/>
      <c r="J57" s="489"/>
      <c r="K57" s="489"/>
      <c r="L57" s="490"/>
      <c r="M57" s="491" t="n">
        <f aca="false">SUM(M55:M56)</f>
        <v>0</v>
      </c>
      <c r="N57" s="492"/>
      <c r="O57" s="494"/>
    </row>
    <row r="58" customFormat="false" ht="42.75" hidden="false" customHeight="true" outlineLevel="0" collapsed="false">
      <c r="A58" s="470" t="s">
        <v>101</v>
      </c>
      <c r="B58" s="471" t="s">
        <v>102</v>
      </c>
      <c r="C58" s="471"/>
      <c r="D58" s="472"/>
      <c r="E58" s="473"/>
      <c r="F58" s="473"/>
      <c r="G58" s="474"/>
      <c r="H58" s="473"/>
      <c r="I58" s="473"/>
      <c r="J58" s="473"/>
      <c r="K58" s="473"/>
      <c r="L58" s="473"/>
      <c r="M58" s="473"/>
      <c r="N58" s="475"/>
      <c r="O58" s="495"/>
    </row>
    <row r="59" customFormat="false" ht="25.5" hidden="false" customHeight="true" outlineLevel="0" collapsed="false">
      <c r="A59" s="476"/>
      <c r="B59" s="477"/>
      <c r="C59" s="477"/>
      <c r="D59" s="478"/>
      <c r="E59" s="479"/>
      <c r="F59" s="480"/>
      <c r="G59" s="479"/>
      <c r="H59" s="480"/>
      <c r="I59" s="480"/>
      <c r="J59" s="480"/>
      <c r="K59" s="480"/>
      <c r="L59" s="480"/>
      <c r="M59" s="481" t="n">
        <f aca="false">SUM(I59:K59)</f>
        <v>0</v>
      </c>
      <c r="N59" s="482"/>
      <c r="O59" s="496"/>
    </row>
    <row r="60" customFormat="false" ht="25.5" hidden="true" customHeight="true" outlineLevel="0" collapsed="false">
      <c r="A60" s="483"/>
      <c r="B60" s="484"/>
      <c r="C60" s="484"/>
      <c r="D60" s="478"/>
      <c r="E60" s="479"/>
      <c r="F60" s="480"/>
      <c r="G60" s="479"/>
      <c r="H60" s="480"/>
      <c r="I60" s="480"/>
      <c r="J60" s="480"/>
      <c r="K60" s="480"/>
      <c r="L60" s="480"/>
      <c r="M60" s="481" t="n">
        <f aca="false">SUM(I60:K60)</f>
        <v>0</v>
      </c>
      <c r="N60" s="482"/>
      <c r="O60" s="496"/>
    </row>
    <row r="61" customFormat="false" ht="25.5" hidden="false" customHeight="true" outlineLevel="0" collapsed="false">
      <c r="A61" s="485"/>
      <c r="B61" s="486"/>
      <c r="C61" s="487" t="s">
        <v>56</v>
      </c>
      <c r="D61" s="488" t="n">
        <f aca="false">COUNTA(B59:B60)</f>
        <v>0</v>
      </c>
      <c r="E61" s="489"/>
      <c r="F61" s="489" t="n">
        <f aca="false">SUM(F59:F60)</f>
        <v>0</v>
      </c>
      <c r="G61" s="489"/>
      <c r="H61" s="489"/>
      <c r="I61" s="489"/>
      <c r="J61" s="489"/>
      <c r="K61" s="489"/>
      <c r="L61" s="490"/>
      <c r="M61" s="491" t="n">
        <f aca="false">SUM(M59:M60)</f>
        <v>0</v>
      </c>
      <c r="N61" s="492"/>
      <c r="O61" s="495"/>
    </row>
    <row r="62" customFormat="false" ht="40.5" hidden="false" customHeight="false" outlineLevel="0" collapsed="false">
      <c r="A62" s="470" t="s">
        <v>106</v>
      </c>
      <c r="B62" s="471" t="s">
        <v>359</v>
      </c>
      <c r="C62" s="471"/>
      <c r="D62" s="472"/>
      <c r="E62" s="473"/>
      <c r="F62" s="473"/>
      <c r="G62" s="474"/>
      <c r="H62" s="473"/>
      <c r="I62" s="473"/>
      <c r="J62" s="473"/>
      <c r="K62" s="473"/>
      <c r="L62" s="473"/>
      <c r="M62" s="473"/>
      <c r="N62" s="475"/>
    </row>
    <row r="63" customFormat="false" ht="25.5" hidden="false" customHeight="true" outlineLevel="0" collapsed="false">
      <c r="A63" s="476"/>
      <c r="B63" s="477"/>
      <c r="C63" s="477"/>
      <c r="D63" s="478"/>
      <c r="E63" s="479"/>
      <c r="F63" s="480"/>
      <c r="G63" s="479"/>
      <c r="H63" s="480"/>
      <c r="I63" s="480"/>
      <c r="J63" s="480"/>
      <c r="K63" s="480"/>
      <c r="L63" s="480"/>
      <c r="M63" s="481" t="n">
        <f aca="false">SUM(I63:K63)</f>
        <v>0</v>
      </c>
      <c r="N63" s="482"/>
    </row>
    <row r="64" customFormat="false" ht="25.5" hidden="true" customHeight="true" outlineLevel="0" collapsed="false">
      <c r="A64" s="483"/>
      <c r="B64" s="484"/>
      <c r="C64" s="484"/>
      <c r="D64" s="478"/>
      <c r="E64" s="479"/>
      <c r="F64" s="480"/>
      <c r="G64" s="479"/>
      <c r="H64" s="480"/>
      <c r="I64" s="480"/>
      <c r="J64" s="480"/>
      <c r="K64" s="480"/>
      <c r="L64" s="480"/>
      <c r="M64" s="481" t="n">
        <f aca="false">SUM(I64:K64)</f>
        <v>0</v>
      </c>
      <c r="N64" s="482"/>
    </row>
    <row r="65" customFormat="false" ht="25.5" hidden="false" customHeight="true" outlineLevel="0" collapsed="false">
      <c r="A65" s="485"/>
      <c r="B65" s="486"/>
      <c r="C65" s="487" t="s">
        <v>56</v>
      </c>
      <c r="D65" s="488" t="n">
        <f aca="false">COUNTA(B63:B64)</f>
        <v>0</v>
      </c>
      <c r="E65" s="489"/>
      <c r="F65" s="489" t="n">
        <f aca="false">SUM(F63:F64)</f>
        <v>0</v>
      </c>
      <c r="G65" s="489"/>
      <c r="H65" s="489"/>
      <c r="I65" s="489"/>
      <c r="J65" s="489"/>
      <c r="K65" s="489"/>
      <c r="L65" s="490"/>
      <c r="M65" s="491" t="n">
        <f aca="false">SUM(M63:M64)</f>
        <v>0</v>
      </c>
      <c r="N65" s="492"/>
    </row>
    <row r="66" customFormat="false" ht="20.25" hidden="false" customHeight="false" outlineLevel="0" collapsed="false">
      <c r="A66" s="470" t="s">
        <v>110</v>
      </c>
      <c r="B66" s="471" t="s">
        <v>360</v>
      </c>
      <c r="C66" s="471"/>
      <c r="D66" s="472"/>
      <c r="E66" s="473"/>
      <c r="F66" s="473"/>
      <c r="G66" s="474"/>
      <c r="H66" s="473"/>
      <c r="I66" s="473"/>
      <c r="J66" s="473"/>
      <c r="K66" s="473"/>
      <c r="L66" s="473"/>
      <c r="M66" s="473"/>
      <c r="N66" s="475"/>
    </row>
    <row r="67" customFormat="false" ht="25.5" hidden="false" customHeight="true" outlineLevel="0" collapsed="false">
      <c r="A67" s="476"/>
      <c r="B67" s="477"/>
      <c r="C67" s="477"/>
      <c r="D67" s="478"/>
      <c r="E67" s="479"/>
      <c r="F67" s="480"/>
      <c r="G67" s="479"/>
      <c r="H67" s="480"/>
      <c r="I67" s="480"/>
      <c r="J67" s="480"/>
      <c r="K67" s="480"/>
      <c r="L67" s="480"/>
      <c r="M67" s="481" t="n">
        <f aca="false">SUM(I67:K67)</f>
        <v>0</v>
      </c>
      <c r="N67" s="482"/>
    </row>
    <row r="68" customFormat="false" ht="25.5" hidden="true" customHeight="true" outlineLevel="0" collapsed="false">
      <c r="A68" s="483"/>
      <c r="B68" s="484"/>
      <c r="C68" s="484"/>
      <c r="D68" s="478"/>
      <c r="E68" s="479"/>
      <c r="F68" s="480"/>
      <c r="G68" s="479"/>
      <c r="H68" s="480"/>
      <c r="I68" s="480"/>
      <c r="J68" s="480"/>
      <c r="K68" s="480"/>
      <c r="L68" s="480"/>
      <c r="M68" s="481" t="n">
        <f aca="false">SUM(I68:K68)</f>
        <v>0</v>
      </c>
      <c r="N68" s="482"/>
    </row>
    <row r="69" customFormat="false" ht="25.5" hidden="false" customHeight="true" outlineLevel="0" collapsed="false">
      <c r="A69" s="485"/>
      <c r="B69" s="486"/>
      <c r="C69" s="487" t="s">
        <v>56</v>
      </c>
      <c r="D69" s="488" t="n">
        <f aca="false">COUNTA(B67:B68)</f>
        <v>0</v>
      </c>
      <c r="E69" s="489"/>
      <c r="F69" s="489" t="n">
        <f aca="false">SUM(F67:F68)</f>
        <v>0</v>
      </c>
      <c r="G69" s="489"/>
      <c r="H69" s="489"/>
      <c r="I69" s="489"/>
      <c r="J69" s="489"/>
      <c r="K69" s="489"/>
      <c r="L69" s="490"/>
      <c r="M69" s="491" t="n">
        <f aca="false">SUM(M67:M68)</f>
        <v>0</v>
      </c>
      <c r="N69" s="492"/>
    </row>
    <row r="70" customFormat="false" ht="25.5" hidden="false" customHeight="true" outlineLevel="0" collapsed="false">
      <c r="A70" s="470" t="s">
        <v>114</v>
      </c>
      <c r="B70" s="471" t="s">
        <v>115</v>
      </c>
      <c r="C70" s="471"/>
      <c r="D70" s="472"/>
      <c r="E70" s="473"/>
      <c r="F70" s="473"/>
      <c r="G70" s="474"/>
      <c r="H70" s="473"/>
      <c r="I70" s="473"/>
      <c r="J70" s="473"/>
      <c r="K70" s="473"/>
      <c r="L70" s="473"/>
      <c r="M70" s="473"/>
      <c r="N70" s="475"/>
    </row>
    <row r="71" customFormat="false" ht="25.5" hidden="false" customHeight="true" outlineLevel="0" collapsed="false">
      <c r="A71" s="476"/>
      <c r="B71" s="477"/>
      <c r="C71" s="477"/>
      <c r="D71" s="478"/>
      <c r="E71" s="479"/>
      <c r="F71" s="480"/>
      <c r="G71" s="479"/>
      <c r="H71" s="480"/>
      <c r="I71" s="480"/>
      <c r="J71" s="480"/>
      <c r="K71" s="480"/>
      <c r="L71" s="480"/>
      <c r="M71" s="481" t="n">
        <f aca="false">SUM(I71:K71)</f>
        <v>0</v>
      </c>
      <c r="N71" s="482"/>
    </row>
    <row r="72" customFormat="false" ht="25.5" hidden="true" customHeight="true" outlineLevel="0" collapsed="false">
      <c r="A72" s="483"/>
      <c r="B72" s="484"/>
      <c r="C72" s="484"/>
      <c r="D72" s="478"/>
      <c r="E72" s="479"/>
      <c r="F72" s="480"/>
      <c r="G72" s="479"/>
      <c r="H72" s="480"/>
      <c r="I72" s="480"/>
      <c r="J72" s="480"/>
      <c r="K72" s="480"/>
      <c r="L72" s="480"/>
      <c r="M72" s="481" t="n">
        <f aca="false">SUM(I72:K72)</f>
        <v>0</v>
      </c>
      <c r="N72" s="482"/>
    </row>
    <row r="73" customFormat="false" ht="25.5" hidden="false" customHeight="true" outlineLevel="0" collapsed="false">
      <c r="A73" s="485"/>
      <c r="B73" s="486"/>
      <c r="C73" s="487" t="s">
        <v>56</v>
      </c>
      <c r="D73" s="488" t="n">
        <f aca="false">COUNTA(B71:B72)</f>
        <v>0</v>
      </c>
      <c r="E73" s="489"/>
      <c r="F73" s="489" t="n">
        <f aca="false">SUM(F71:F72)</f>
        <v>0</v>
      </c>
      <c r="G73" s="489"/>
      <c r="H73" s="489"/>
      <c r="I73" s="489"/>
      <c r="J73" s="489"/>
      <c r="K73" s="489"/>
      <c r="L73" s="490"/>
      <c r="M73" s="491" t="n">
        <f aca="false">SUM(M71:M72)</f>
        <v>0</v>
      </c>
      <c r="N73" s="492"/>
    </row>
    <row r="74" customFormat="false" ht="25.5" hidden="false" customHeight="true" outlineLevel="0" collapsed="false">
      <c r="A74" s="509" t="s">
        <v>364</v>
      </c>
      <c r="B74" s="471" t="s">
        <v>149</v>
      </c>
      <c r="C74" s="471"/>
      <c r="D74" s="472"/>
      <c r="E74" s="473"/>
      <c r="F74" s="473"/>
      <c r="G74" s="474"/>
      <c r="H74" s="473"/>
      <c r="I74" s="473"/>
      <c r="J74" s="473"/>
      <c r="K74" s="473"/>
      <c r="L74" s="473"/>
      <c r="M74" s="473"/>
      <c r="N74" s="475"/>
    </row>
    <row r="75" customFormat="false" ht="25.5" hidden="false" customHeight="true" outlineLevel="0" collapsed="false">
      <c r="A75" s="476"/>
      <c r="B75" s="477"/>
      <c r="C75" s="477"/>
      <c r="D75" s="478"/>
      <c r="E75" s="479"/>
      <c r="F75" s="480"/>
      <c r="G75" s="479"/>
      <c r="H75" s="480"/>
      <c r="I75" s="480"/>
      <c r="J75" s="480"/>
      <c r="K75" s="480"/>
      <c r="L75" s="480"/>
      <c r="M75" s="481" t="n">
        <f aca="false">SUM(I75:K75)</f>
        <v>0</v>
      </c>
      <c r="N75" s="482"/>
    </row>
    <row r="76" customFormat="false" ht="25.5" hidden="true" customHeight="true" outlineLevel="0" collapsed="false">
      <c r="A76" s="483"/>
      <c r="B76" s="484"/>
      <c r="C76" s="484"/>
      <c r="D76" s="478"/>
      <c r="E76" s="479"/>
      <c r="F76" s="480"/>
      <c r="G76" s="479"/>
      <c r="H76" s="480"/>
      <c r="I76" s="480"/>
      <c r="J76" s="480"/>
      <c r="K76" s="480"/>
      <c r="L76" s="480"/>
      <c r="M76" s="481" t="n">
        <f aca="false">SUM(I76:K76)</f>
        <v>0</v>
      </c>
      <c r="N76" s="482"/>
    </row>
    <row r="77" customFormat="false" ht="25.5" hidden="false" customHeight="true" outlineLevel="0" collapsed="false">
      <c r="A77" s="485"/>
      <c r="B77" s="486"/>
      <c r="C77" s="487" t="s">
        <v>56</v>
      </c>
      <c r="D77" s="488" t="n">
        <f aca="false">COUNTA(B75:B76)</f>
        <v>0</v>
      </c>
      <c r="E77" s="489"/>
      <c r="F77" s="489" t="n">
        <f aca="false">SUM(F75:F76)</f>
        <v>0</v>
      </c>
      <c r="G77" s="489"/>
      <c r="H77" s="489"/>
      <c r="I77" s="489"/>
      <c r="J77" s="489"/>
      <c r="K77" s="489"/>
      <c r="L77" s="490"/>
      <c r="M77" s="491" t="n">
        <f aca="false">SUM(M75:M76)</f>
        <v>0</v>
      </c>
      <c r="N77" s="492"/>
    </row>
    <row r="78" customFormat="false" ht="25.5" hidden="false" customHeight="true" outlineLevel="0" collapsed="false">
      <c r="A78" s="509" t="s">
        <v>365</v>
      </c>
      <c r="B78" s="471" t="s">
        <v>119</v>
      </c>
      <c r="C78" s="471"/>
      <c r="D78" s="472"/>
      <c r="E78" s="473"/>
      <c r="F78" s="473"/>
      <c r="G78" s="474"/>
      <c r="H78" s="473"/>
      <c r="I78" s="473"/>
      <c r="J78" s="473"/>
      <c r="K78" s="473"/>
      <c r="L78" s="473"/>
      <c r="M78" s="473"/>
      <c r="N78" s="475"/>
    </row>
    <row r="79" customFormat="false" ht="25.5" hidden="false" customHeight="true" outlineLevel="0" collapsed="false">
      <c r="A79" s="476"/>
      <c r="B79" s="477"/>
      <c r="C79" s="477"/>
      <c r="D79" s="478"/>
      <c r="E79" s="479"/>
      <c r="F79" s="480"/>
      <c r="G79" s="479"/>
      <c r="H79" s="480"/>
      <c r="I79" s="480"/>
      <c r="J79" s="480"/>
      <c r="K79" s="480"/>
      <c r="L79" s="480"/>
      <c r="M79" s="481" t="n">
        <f aca="false">SUM(I79:K79)</f>
        <v>0</v>
      </c>
      <c r="N79" s="482"/>
    </row>
    <row r="80" customFormat="false" ht="25.5" hidden="true" customHeight="true" outlineLevel="0" collapsed="false">
      <c r="A80" s="483"/>
      <c r="B80" s="484"/>
      <c r="C80" s="484"/>
      <c r="D80" s="478"/>
      <c r="E80" s="479"/>
      <c r="F80" s="480"/>
      <c r="G80" s="479"/>
      <c r="H80" s="480"/>
      <c r="I80" s="480"/>
      <c r="J80" s="480"/>
      <c r="K80" s="480"/>
      <c r="L80" s="480"/>
      <c r="M80" s="481" t="n">
        <f aca="false">SUM(I80:K80)</f>
        <v>0</v>
      </c>
      <c r="N80" s="482"/>
    </row>
    <row r="81" customFormat="false" ht="25.5" hidden="false" customHeight="true" outlineLevel="0" collapsed="false">
      <c r="A81" s="485"/>
      <c r="B81" s="486"/>
      <c r="C81" s="487" t="s">
        <v>56</v>
      </c>
      <c r="D81" s="488" t="n">
        <f aca="false">COUNTA(B79:B80)</f>
        <v>0</v>
      </c>
      <c r="E81" s="489"/>
      <c r="F81" s="489" t="n">
        <f aca="false">SUM(F79:F80)</f>
        <v>0</v>
      </c>
      <c r="G81" s="489"/>
      <c r="H81" s="489"/>
      <c r="I81" s="489"/>
      <c r="J81" s="489"/>
      <c r="K81" s="489"/>
      <c r="L81" s="490"/>
      <c r="M81" s="491" t="n">
        <f aca="false">SUM(M79:M80)</f>
        <v>0</v>
      </c>
      <c r="N81" s="492"/>
    </row>
    <row r="82" customFormat="false" ht="40.5" hidden="false" customHeight="false" outlineLevel="0" collapsed="false">
      <c r="A82" s="470" t="s">
        <v>122</v>
      </c>
      <c r="B82" s="471" t="s">
        <v>123</v>
      </c>
      <c r="C82" s="471"/>
      <c r="D82" s="472"/>
      <c r="E82" s="473"/>
      <c r="F82" s="473"/>
      <c r="G82" s="474"/>
      <c r="H82" s="473"/>
      <c r="I82" s="473"/>
      <c r="J82" s="473"/>
      <c r="K82" s="473"/>
      <c r="L82" s="473"/>
      <c r="M82" s="473"/>
      <c r="N82" s="475"/>
    </row>
    <row r="83" customFormat="false" ht="25.5" hidden="false" customHeight="true" outlineLevel="0" collapsed="false">
      <c r="A83" s="476"/>
      <c r="B83" s="477"/>
      <c r="C83" s="477"/>
      <c r="D83" s="478"/>
      <c r="E83" s="479"/>
      <c r="F83" s="480"/>
      <c r="G83" s="479"/>
      <c r="H83" s="480"/>
      <c r="I83" s="480"/>
      <c r="J83" s="480"/>
      <c r="K83" s="480"/>
      <c r="L83" s="480"/>
      <c r="M83" s="481" t="n">
        <f aca="false">SUM(I83:K83)</f>
        <v>0</v>
      </c>
      <c r="N83" s="482"/>
    </row>
    <row r="84" customFormat="false" ht="25.5" hidden="true" customHeight="true" outlineLevel="0" collapsed="false">
      <c r="A84" s="483"/>
      <c r="B84" s="484"/>
      <c r="C84" s="484"/>
      <c r="D84" s="478"/>
      <c r="E84" s="479"/>
      <c r="F84" s="480"/>
      <c r="G84" s="479"/>
      <c r="H84" s="480"/>
      <c r="I84" s="480"/>
      <c r="J84" s="480"/>
      <c r="K84" s="480"/>
      <c r="L84" s="480"/>
      <c r="M84" s="481" t="n">
        <f aca="false">SUM(I84:K84)</f>
        <v>0</v>
      </c>
      <c r="N84" s="482"/>
    </row>
    <row r="85" customFormat="false" ht="25.5" hidden="false" customHeight="true" outlineLevel="0" collapsed="false">
      <c r="A85" s="485"/>
      <c r="B85" s="486"/>
      <c r="C85" s="487" t="s">
        <v>56</v>
      </c>
      <c r="D85" s="488" t="n">
        <f aca="false">COUNTA(B83:B84)</f>
        <v>0</v>
      </c>
      <c r="E85" s="489"/>
      <c r="F85" s="489" t="n">
        <f aca="false">SUM(F83:F84)</f>
        <v>0</v>
      </c>
      <c r="G85" s="489"/>
      <c r="H85" s="489"/>
      <c r="I85" s="489"/>
      <c r="J85" s="489"/>
      <c r="K85" s="489"/>
      <c r="L85" s="490"/>
      <c r="M85" s="491" t="n">
        <f aca="false">SUM(M83:M84)</f>
        <v>0</v>
      </c>
      <c r="N85" s="492"/>
    </row>
    <row r="86" customFormat="false" ht="25.5" hidden="false" customHeight="true" outlineLevel="0" collapsed="false">
      <c r="A86" s="470" t="s">
        <v>125</v>
      </c>
      <c r="B86" s="471" t="s">
        <v>153</v>
      </c>
      <c r="C86" s="471"/>
      <c r="D86" s="472"/>
      <c r="E86" s="473"/>
      <c r="F86" s="473"/>
      <c r="G86" s="474"/>
      <c r="H86" s="473"/>
      <c r="I86" s="473"/>
      <c r="J86" s="473"/>
      <c r="K86" s="473"/>
      <c r="L86" s="473"/>
      <c r="M86" s="473"/>
      <c r="N86" s="475"/>
    </row>
    <row r="87" customFormat="false" ht="25.5" hidden="false" customHeight="true" outlineLevel="0" collapsed="false">
      <c r="A87" s="476"/>
      <c r="B87" s="477"/>
      <c r="C87" s="477"/>
      <c r="D87" s="478"/>
      <c r="E87" s="479"/>
      <c r="F87" s="480"/>
      <c r="G87" s="479"/>
      <c r="H87" s="480"/>
      <c r="I87" s="480"/>
      <c r="J87" s="480"/>
      <c r="K87" s="480"/>
      <c r="L87" s="480"/>
      <c r="M87" s="481" t="n">
        <f aca="false">SUM(I87:K87)</f>
        <v>0</v>
      </c>
      <c r="N87" s="482"/>
    </row>
    <row r="88" customFormat="false" ht="25.5" hidden="true" customHeight="true" outlineLevel="0" collapsed="false">
      <c r="A88" s="483"/>
      <c r="B88" s="484"/>
      <c r="C88" s="484"/>
      <c r="D88" s="478"/>
      <c r="E88" s="479"/>
      <c r="F88" s="480"/>
      <c r="G88" s="479"/>
      <c r="H88" s="480"/>
      <c r="I88" s="480"/>
      <c r="J88" s="480"/>
      <c r="K88" s="480"/>
      <c r="L88" s="480"/>
      <c r="M88" s="481" t="n">
        <f aca="false">SUM(I88:K88)</f>
        <v>0</v>
      </c>
      <c r="N88" s="482"/>
    </row>
    <row r="89" customFormat="false" ht="25.5" hidden="false" customHeight="true" outlineLevel="0" collapsed="false">
      <c r="A89" s="485"/>
      <c r="B89" s="486"/>
      <c r="C89" s="487" t="s">
        <v>56</v>
      </c>
      <c r="D89" s="488" t="n">
        <f aca="false">COUNTA(B87:B88)</f>
        <v>0</v>
      </c>
      <c r="E89" s="489"/>
      <c r="F89" s="489" t="n">
        <f aca="false">SUM(F87:F88)</f>
        <v>0</v>
      </c>
      <c r="G89" s="489"/>
      <c r="H89" s="489"/>
      <c r="I89" s="489"/>
      <c r="J89" s="489"/>
      <c r="K89" s="489"/>
      <c r="L89" s="490"/>
      <c r="M89" s="491" t="n">
        <f aca="false">SUM(M87:M88)</f>
        <v>0</v>
      </c>
      <c r="N89" s="492"/>
    </row>
    <row r="90" customFormat="false" ht="40.5" hidden="false" customHeight="false" outlineLevel="0" collapsed="false">
      <c r="A90" s="470" t="s">
        <v>127</v>
      </c>
      <c r="B90" s="471" t="s">
        <v>128</v>
      </c>
      <c r="C90" s="471"/>
      <c r="D90" s="472"/>
      <c r="E90" s="473"/>
      <c r="F90" s="473"/>
      <c r="G90" s="474"/>
      <c r="H90" s="473"/>
      <c r="I90" s="473"/>
      <c r="J90" s="473"/>
      <c r="K90" s="473"/>
      <c r="L90" s="473"/>
      <c r="M90" s="473"/>
      <c r="N90" s="475"/>
    </row>
    <row r="91" customFormat="false" ht="25.5" hidden="false" customHeight="true" outlineLevel="0" collapsed="false">
      <c r="A91" s="476"/>
      <c r="B91" s="477"/>
      <c r="C91" s="477"/>
      <c r="D91" s="478"/>
      <c r="E91" s="479"/>
      <c r="F91" s="480"/>
      <c r="G91" s="479"/>
      <c r="H91" s="480"/>
      <c r="I91" s="480"/>
      <c r="J91" s="480"/>
      <c r="K91" s="480"/>
      <c r="L91" s="480"/>
      <c r="M91" s="481" t="n">
        <f aca="false">SUM(I91:K91)</f>
        <v>0</v>
      </c>
      <c r="N91" s="482"/>
    </row>
    <row r="92" customFormat="false" ht="25.5" hidden="true" customHeight="true" outlineLevel="0" collapsed="false">
      <c r="A92" s="483"/>
      <c r="B92" s="484"/>
      <c r="C92" s="484"/>
      <c r="D92" s="478"/>
      <c r="E92" s="479"/>
      <c r="F92" s="480"/>
      <c r="G92" s="479"/>
      <c r="H92" s="480"/>
      <c r="I92" s="480"/>
      <c r="J92" s="480"/>
      <c r="K92" s="480"/>
      <c r="L92" s="480"/>
      <c r="M92" s="481" t="n">
        <f aca="false">SUM(I92:K92)</f>
        <v>0</v>
      </c>
      <c r="N92" s="482"/>
    </row>
    <row r="93" customFormat="false" ht="25.5" hidden="false" customHeight="true" outlineLevel="0" collapsed="false">
      <c r="A93" s="485"/>
      <c r="B93" s="486"/>
      <c r="C93" s="487" t="s">
        <v>56</v>
      </c>
      <c r="D93" s="488" t="n">
        <f aca="false">COUNTA(B91:B92)</f>
        <v>0</v>
      </c>
      <c r="E93" s="489"/>
      <c r="F93" s="489" t="n">
        <f aca="false">SUM(F91:F92)</f>
        <v>0</v>
      </c>
      <c r="G93" s="489"/>
      <c r="H93" s="489"/>
      <c r="I93" s="489"/>
      <c r="J93" s="489"/>
      <c r="K93" s="489"/>
      <c r="L93" s="490"/>
      <c r="M93" s="491" t="n">
        <f aca="false">SUM(M91:M92)</f>
        <v>0</v>
      </c>
      <c r="N93" s="492"/>
    </row>
    <row r="94" customFormat="false" ht="25.5" hidden="false" customHeight="true" outlineLevel="0" collapsed="false">
      <c r="A94" s="470" t="s">
        <v>129</v>
      </c>
      <c r="B94" s="471" t="s">
        <v>130</v>
      </c>
      <c r="C94" s="471"/>
      <c r="D94" s="472"/>
      <c r="E94" s="473"/>
      <c r="F94" s="473"/>
      <c r="G94" s="474"/>
      <c r="H94" s="473"/>
      <c r="I94" s="473"/>
      <c r="J94" s="473"/>
      <c r="K94" s="473"/>
      <c r="L94" s="473"/>
      <c r="M94" s="473"/>
      <c r="N94" s="475"/>
    </row>
    <row r="95" customFormat="false" ht="25.5" hidden="false" customHeight="true" outlineLevel="0" collapsed="false">
      <c r="A95" s="476"/>
      <c r="B95" s="477"/>
      <c r="C95" s="477"/>
      <c r="D95" s="478"/>
      <c r="E95" s="479"/>
      <c r="F95" s="480"/>
      <c r="G95" s="479"/>
      <c r="H95" s="480"/>
      <c r="I95" s="480"/>
      <c r="J95" s="480"/>
      <c r="K95" s="480"/>
      <c r="L95" s="480"/>
      <c r="M95" s="481" t="n">
        <f aca="false">SUM(I95:K95)</f>
        <v>0</v>
      </c>
      <c r="N95" s="482"/>
    </row>
    <row r="96" customFormat="false" ht="25.5" hidden="true" customHeight="true" outlineLevel="0" collapsed="false">
      <c r="A96" s="483"/>
      <c r="B96" s="484"/>
      <c r="C96" s="484"/>
      <c r="D96" s="478"/>
      <c r="E96" s="479"/>
      <c r="F96" s="480"/>
      <c r="G96" s="479"/>
      <c r="H96" s="480"/>
      <c r="I96" s="480"/>
      <c r="J96" s="480"/>
      <c r="K96" s="480"/>
      <c r="L96" s="480"/>
      <c r="M96" s="481" t="n">
        <f aca="false">SUM(I96:K96)</f>
        <v>0</v>
      </c>
      <c r="N96" s="482"/>
    </row>
    <row r="97" customFormat="false" ht="25.5" hidden="false" customHeight="true" outlineLevel="0" collapsed="false">
      <c r="A97" s="485"/>
      <c r="B97" s="486"/>
      <c r="C97" s="487" t="s">
        <v>56</v>
      </c>
      <c r="D97" s="488" t="n">
        <f aca="false">COUNTA(B95:B96)</f>
        <v>0</v>
      </c>
      <c r="E97" s="489"/>
      <c r="F97" s="489" t="n">
        <f aca="false">SUM(F95:F96)</f>
        <v>0</v>
      </c>
      <c r="G97" s="489"/>
      <c r="H97" s="489"/>
      <c r="I97" s="489"/>
      <c r="J97" s="489"/>
      <c r="K97" s="489"/>
      <c r="L97" s="490"/>
      <c r="M97" s="491" t="n">
        <f aca="false">SUM(M95:M96)</f>
        <v>0</v>
      </c>
      <c r="N97" s="492"/>
    </row>
    <row r="98" customFormat="false" ht="25.5" hidden="false" customHeight="true" outlineLevel="0" collapsed="false">
      <c r="A98" s="470" t="s">
        <v>131</v>
      </c>
      <c r="B98" s="471" t="s">
        <v>132</v>
      </c>
      <c r="C98" s="471"/>
      <c r="D98" s="472"/>
      <c r="E98" s="473"/>
      <c r="F98" s="473"/>
      <c r="G98" s="474"/>
      <c r="H98" s="473"/>
      <c r="I98" s="473"/>
      <c r="J98" s="473"/>
      <c r="K98" s="473"/>
      <c r="L98" s="473"/>
      <c r="M98" s="473"/>
      <c r="N98" s="475"/>
    </row>
    <row r="99" customFormat="false" ht="25.5" hidden="false" customHeight="true" outlineLevel="0" collapsed="false">
      <c r="A99" s="476"/>
      <c r="B99" s="477"/>
      <c r="C99" s="477"/>
      <c r="D99" s="478"/>
      <c r="E99" s="479"/>
      <c r="F99" s="480"/>
      <c r="G99" s="479"/>
      <c r="H99" s="480"/>
      <c r="I99" s="480"/>
      <c r="J99" s="480"/>
      <c r="K99" s="480"/>
      <c r="L99" s="480"/>
      <c r="M99" s="481" t="n">
        <f aca="false">SUM(I99:K99)</f>
        <v>0</v>
      </c>
      <c r="N99" s="482"/>
    </row>
    <row r="100" customFormat="false" ht="25.5" hidden="true" customHeight="true" outlineLevel="0" collapsed="false">
      <c r="A100" s="483"/>
      <c r="B100" s="484"/>
      <c r="C100" s="484"/>
      <c r="D100" s="478"/>
      <c r="E100" s="479"/>
      <c r="F100" s="480"/>
      <c r="G100" s="479"/>
      <c r="H100" s="480"/>
      <c r="I100" s="480"/>
      <c r="J100" s="480"/>
      <c r="K100" s="480"/>
      <c r="L100" s="480"/>
      <c r="M100" s="481" t="n">
        <f aca="false">SUM(I100:K100)</f>
        <v>0</v>
      </c>
      <c r="N100" s="482"/>
    </row>
    <row r="101" customFormat="false" ht="25.5" hidden="false" customHeight="true" outlineLevel="0" collapsed="false">
      <c r="A101" s="485"/>
      <c r="B101" s="486"/>
      <c r="C101" s="487" t="s">
        <v>56</v>
      </c>
      <c r="D101" s="488" t="n">
        <f aca="false">COUNTA(B99:B100)</f>
        <v>0</v>
      </c>
      <c r="E101" s="489"/>
      <c r="F101" s="489" t="n">
        <f aca="false">SUM(F99:F100)</f>
        <v>0</v>
      </c>
      <c r="G101" s="489"/>
      <c r="H101" s="489"/>
      <c r="I101" s="489"/>
      <c r="J101" s="489"/>
      <c r="K101" s="489"/>
      <c r="L101" s="490"/>
      <c r="M101" s="491" t="n">
        <f aca="false">SUM(M99:M100)</f>
        <v>0</v>
      </c>
      <c r="N101" s="492"/>
    </row>
    <row r="102" s="497" customFormat="true" ht="44.45" hidden="false" customHeight="true" outlineLevel="0" collapsed="false">
      <c r="A102" s="470" t="s">
        <v>133</v>
      </c>
      <c r="B102" s="471" t="s">
        <v>361</v>
      </c>
      <c r="C102" s="471"/>
      <c r="D102" s="472"/>
      <c r="E102" s="473"/>
      <c r="F102" s="473"/>
      <c r="G102" s="474"/>
      <c r="H102" s="473"/>
      <c r="I102" s="473"/>
      <c r="J102" s="473"/>
      <c r="K102" s="473"/>
      <c r="L102" s="473"/>
      <c r="M102" s="473"/>
      <c r="N102" s="475"/>
    </row>
    <row r="103" customFormat="false" ht="25.5" hidden="false" customHeight="true" outlineLevel="0" collapsed="false">
      <c r="A103" s="476"/>
      <c r="B103" s="477"/>
      <c r="C103" s="477"/>
      <c r="D103" s="478"/>
      <c r="E103" s="479"/>
      <c r="F103" s="480"/>
      <c r="G103" s="479"/>
      <c r="H103" s="480"/>
      <c r="I103" s="480"/>
      <c r="J103" s="480"/>
      <c r="K103" s="480"/>
      <c r="L103" s="480"/>
      <c r="M103" s="481" t="n">
        <f aca="false">SUM(I103:K103)</f>
        <v>0</v>
      </c>
      <c r="N103" s="482"/>
      <c r="O103" s="57"/>
      <c r="P103" s="57"/>
      <c r="Q103" s="57"/>
      <c r="R103" s="57"/>
      <c r="S103" s="57"/>
      <c r="T103" s="57"/>
      <c r="U103" s="57"/>
      <c r="V103" s="57"/>
      <c r="W103" s="57"/>
    </row>
    <row r="104" customFormat="false" ht="25.5" hidden="true" customHeight="true" outlineLevel="0" collapsed="false">
      <c r="A104" s="483"/>
      <c r="B104" s="484"/>
      <c r="C104" s="484"/>
      <c r="D104" s="478"/>
      <c r="E104" s="479"/>
      <c r="F104" s="480"/>
      <c r="G104" s="479"/>
      <c r="H104" s="480"/>
      <c r="I104" s="480"/>
      <c r="J104" s="480"/>
      <c r="K104" s="480"/>
      <c r="L104" s="480"/>
      <c r="M104" s="481" t="n">
        <f aca="false">SUM(I104:K104)</f>
        <v>0</v>
      </c>
      <c r="N104" s="482"/>
      <c r="O104" s="57"/>
      <c r="P104" s="57"/>
      <c r="Q104" s="57"/>
      <c r="R104" s="57"/>
      <c r="S104" s="57"/>
      <c r="T104" s="57"/>
      <c r="U104" s="57"/>
      <c r="V104" s="57"/>
      <c r="W104" s="57"/>
    </row>
    <row r="105" customFormat="false" ht="25.5" hidden="false" customHeight="true" outlineLevel="0" collapsed="false">
      <c r="A105" s="485"/>
      <c r="B105" s="486"/>
      <c r="C105" s="487" t="s">
        <v>56</v>
      </c>
      <c r="D105" s="488" t="n">
        <f aca="false">COUNTA(B103:B104)</f>
        <v>0</v>
      </c>
      <c r="E105" s="489"/>
      <c r="F105" s="489" t="n">
        <f aca="false">SUM(F103:F104)</f>
        <v>0</v>
      </c>
      <c r="G105" s="489"/>
      <c r="H105" s="489"/>
      <c r="I105" s="489"/>
      <c r="J105" s="489"/>
      <c r="K105" s="489"/>
      <c r="L105" s="490"/>
      <c r="M105" s="491" t="n">
        <f aca="false">SUM(M103:M104)</f>
        <v>0</v>
      </c>
      <c r="N105" s="492"/>
    </row>
    <row r="106" s="57" customFormat="true" ht="40.5" hidden="false" customHeight="true" outlineLevel="0" collapsed="false">
      <c r="A106" s="498" t="s">
        <v>362</v>
      </c>
      <c r="B106" s="498"/>
      <c r="C106" s="510"/>
      <c r="D106" s="488" t="n">
        <f aca="false">D105+D101+D97+D93+D81+D85+D73+D69+D65+D61+D57+D53+D49+D45+D41+D37+D33+D29+D25+D21+D17+D13+D9+D77+D89</f>
        <v>0</v>
      </c>
      <c r="E106" s="499"/>
      <c r="F106" s="499" t="n">
        <f aca="false">F105+F101+F97+F93+F81+F85+F73+F69+F65+F61+F57+F53+F49+F45+F41+F37+F33+F29+F25+F21+F17+F13+F9+F77+F89</f>
        <v>0</v>
      </c>
      <c r="G106" s="499"/>
      <c r="H106" s="499"/>
      <c r="I106" s="500" t="n">
        <f aca="false">I105+I101+I97+I93+I89+I85+I73+I69+I65+I61+I57+I53+I49+I45+I41+I37+I33+I29+I25+I21+I17+I13+I9</f>
        <v>0</v>
      </c>
      <c r="J106" s="500" t="n">
        <f aca="false">J105+J101+J97+J93+J89+J85+J73+J69+J65+J61+J57+J53+J49+J45+J41+J37+J33+J29+J25+J21+J17+J13+J9</f>
        <v>0</v>
      </c>
      <c r="K106" s="500" t="n">
        <f aca="false">K105+K101+K97+K93+K89+K85+K73+K69+K65+K61+K57+K53+K49+K45+K41+K37+K33+K29+K25+K21+K17+K13+K9</f>
        <v>0</v>
      </c>
      <c r="L106" s="500"/>
      <c r="M106" s="500" t="n">
        <f aca="false">M105+M101+M97+M93+M81+M85+M73+M69+M65+M61+M57+M53+M49+M45+M41+M37+M33+M29+M25+M21+M17+M13+M9+M77+M89</f>
        <v>0</v>
      </c>
      <c r="N106" s="500" t="n">
        <f aca="false">N105+N101+N97+N93+N89+N85+N73+N69+N65+N61+N57+N53+N49+N45+N41+N37+N33+N29+N25+N21+N17+N13+N9</f>
        <v>0</v>
      </c>
    </row>
    <row r="107" s="57" customFormat="true" ht="23.25" hidden="false" customHeight="false" outlineLevel="0" collapsed="false">
      <c r="A107" s="501"/>
      <c r="B107" s="501"/>
      <c r="C107" s="502"/>
      <c r="D107" s="502"/>
      <c r="E107" s="502"/>
      <c r="F107" s="503"/>
      <c r="G107" s="503"/>
      <c r="H107" s="503"/>
      <c r="I107" s="503"/>
      <c r="J107" s="503"/>
      <c r="K107" s="503"/>
      <c r="L107" s="503"/>
      <c r="M107" s="503"/>
      <c r="N107" s="503"/>
    </row>
    <row r="108" s="57" customFormat="true" ht="12.6" hidden="false" customHeight="true" outlineLevel="0" collapsed="false">
      <c r="C108" s="504"/>
      <c r="D108" s="505"/>
      <c r="G108" s="506"/>
      <c r="H108" s="506"/>
      <c r="I108" s="506"/>
      <c r="J108" s="506"/>
    </row>
    <row r="109" customFormat="false" ht="12.75" hidden="false" customHeight="false" outlineLevel="0" collapsed="false">
      <c r="A109" s="507"/>
      <c r="B109" s="507"/>
      <c r="C109" s="508"/>
      <c r="D109" s="505"/>
      <c r="E109" s="57"/>
      <c r="F109" s="57"/>
      <c r="G109" s="506"/>
      <c r="H109" s="506"/>
      <c r="I109" s="506"/>
      <c r="J109" s="506"/>
      <c r="K109" s="57"/>
      <c r="L109" s="57"/>
      <c r="M109" s="57"/>
      <c r="N109" s="57"/>
    </row>
    <row r="110" s="57" customFormat="true" ht="13.9" hidden="false" customHeight="true" outlineLevel="0" collapsed="false">
      <c r="C110" s="504"/>
      <c r="D110" s="505"/>
      <c r="G110" s="506"/>
      <c r="H110" s="506"/>
      <c r="I110" s="506"/>
      <c r="J110" s="506"/>
    </row>
    <row r="111" customFormat="false" ht="12.75" hidden="false" customHeight="false" outlineLevel="0" collapsed="false">
      <c r="A111" s="57"/>
      <c r="B111" s="57"/>
      <c r="C111" s="504"/>
      <c r="D111" s="505"/>
      <c r="E111" s="57"/>
      <c r="F111" s="57"/>
      <c r="G111" s="506"/>
      <c r="H111" s="506"/>
      <c r="I111" s="506"/>
      <c r="J111" s="506"/>
      <c r="K111" s="57"/>
      <c r="L111" s="57"/>
      <c r="M111" s="57"/>
      <c r="N111" s="57"/>
    </row>
    <row r="112" customFormat="false" ht="12.75" hidden="false" customHeight="false" outlineLevel="0" collapsed="false">
      <c r="A112" s="57"/>
      <c r="B112" s="57"/>
      <c r="C112" s="504"/>
      <c r="D112" s="505"/>
      <c r="E112" s="57"/>
      <c r="F112" s="57"/>
      <c r="G112" s="506"/>
      <c r="H112" s="506"/>
      <c r="I112" s="506"/>
      <c r="J112" s="506"/>
      <c r="K112" s="57"/>
      <c r="L112" s="57"/>
      <c r="M112" s="57"/>
      <c r="N112" s="57"/>
    </row>
    <row r="113" customFormat="false" ht="12.75" hidden="false" customHeight="false" outlineLevel="0" collapsed="false">
      <c r="G113" s="0"/>
      <c r="H113" s="0"/>
      <c r="I113" s="0"/>
      <c r="J113" s="0"/>
    </row>
    <row r="114" customFormat="false" ht="12.75" hidden="false" customHeight="false" outlineLevel="0" collapsed="false">
      <c r="A114" s="57"/>
      <c r="B114" s="57"/>
      <c r="C114" s="508"/>
      <c r="D114" s="505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</sheetData>
  <mergeCells count="4">
    <mergeCell ref="A1:N1"/>
    <mergeCell ref="A3:H3"/>
    <mergeCell ref="I3:M3"/>
    <mergeCell ref="C107:D107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IV.2.</oddHeader>
    <oddFooter>&amp;CBeschluss Landesentgeltkommission 15.06.2004,  Anpassung 1.1.2005  laut Beschluss  Landesentgeltkommission  20.12.2004                                                   Seite &amp;P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D7"/>
    </sheetView>
  </sheetViews>
  <sheetFormatPr defaultColWidth="11.421875" defaultRowHeight="15" zeroHeight="false" outlineLevelRow="0" outlineLevelCol="0"/>
  <cols>
    <col collapsed="false" customWidth="true" hidden="false" outlineLevel="0" max="1" min="1" style="149" width="3.13"/>
    <col collapsed="false" customWidth="true" hidden="false" outlineLevel="0" max="2" min="2" style="149" width="14.28"/>
    <col collapsed="false" customWidth="true" hidden="false" outlineLevel="0" max="3" min="3" style="511" width="19.28"/>
    <col collapsed="false" customWidth="true" hidden="false" outlineLevel="0" max="4" min="4" style="511" width="14.56"/>
    <col collapsed="false" customWidth="true" hidden="false" outlineLevel="0" max="5" min="5" style="511" width="5.13"/>
    <col collapsed="false" customWidth="true" hidden="false" outlineLevel="0" max="6" min="6" style="511" width="3.85"/>
    <col collapsed="false" customWidth="true" hidden="false" outlineLevel="0" max="7" min="7" style="511" width="14.13"/>
    <col collapsed="false" customWidth="true" hidden="false" outlineLevel="0" max="8" min="8" style="511" width="4.85"/>
    <col collapsed="false" customWidth="true" hidden="false" outlineLevel="0" max="9" min="9" style="511" width="11.28"/>
    <col collapsed="false" customWidth="true" hidden="false" outlineLevel="0" max="10" min="10" style="511" width="19.13"/>
    <col collapsed="false" customWidth="false" hidden="false" outlineLevel="0" max="257" min="11" style="42" width="11.42"/>
  </cols>
  <sheetData>
    <row r="1" customFormat="false" ht="27" hidden="false" customHeight="true" outlineLevel="0" collapsed="false">
      <c r="A1" s="512" t="s">
        <v>366</v>
      </c>
      <c r="B1" s="512"/>
      <c r="C1" s="512"/>
      <c r="D1" s="512"/>
      <c r="E1" s="512"/>
      <c r="F1" s="512"/>
      <c r="G1" s="512"/>
      <c r="H1" s="512"/>
      <c r="I1" s="512"/>
      <c r="J1" s="512"/>
    </row>
    <row r="2" customFormat="false" ht="27" hidden="false" customHeight="true" outlineLevel="0" collapsed="false">
      <c r="A2" s="513"/>
      <c r="B2" s="513"/>
      <c r="C2" s="513"/>
      <c r="D2" s="512" t="s">
        <v>367</v>
      </c>
      <c r="E2" s="512"/>
      <c r="F2" s="512"/>
      <c r="G2" s="512"/>
      <c r="H2" s="513"/>
      <c r="I2" s="513"/>
      <c r="J2" s="513"/>
    </row>
    <row r="3" s="517" customFormat="true" ht="51" hidden="false" customHeight="true" outlineLevel="0" collapsed="false">
      <c r="A3" s="514" t="s">
        <v>368</v>
      </c>
      <c r="B3" s="514"/>
      <c r="C3" s="514"/>
      <c r="D3" s="515"/>
      <c r="E3" s="516"/>
      <c r="F3" s="516"/>
      <c r="G3" s="516"/>
      <c r="H3" s="516"/>
      <c r="I3" s="516"/>
      <c r="J3" s="516"/>
    </row>
    <row r="4" s="517" customFormat="true" ht="42" hidden="false" customHeight="true" outlineLevel="0" collapsed="false">
      <c r="A4" s="514" t="s">
        <v>369</v>
      </c>
      <c r="B4" s="514"/>
      <c r="C4" s="514"/>
      <c r="D4" s="515"/>
      <c r="E4" s="518"/>
      <c r="F4" s="518"/>
      <c r="G4" s="518"/>
      <c r="H4" s="518"/>
      <c r="I4" s="518"/>
      <c r="J4" s="518"/>
    </row>
    <row r="5" s="517" customFormat="true" ht="42" hidden="false" customHeight="true" outlineLevel="0" collapsed="false">
      <c r="A5" s="514" t="s">
        <v>370</v>
      </c>
      <c r="B5" s="514"/>
      <c r="C5" s="514"/>
      <c r="D5" s="515"/>
      <c r="E5" s="518"/>
      <c r="F5" s="518"/>
      <c r="G5" s="518"/>
      <c r="H5" s="518"/>
      <c r="I5" s="518"/>
      <c r="J5" s="518"/>
    </row>
    <row r="6" s="517" customFormat="true" ht="42" hidden="false" customHeight="true" outlineLevel="0" collapsed="false">
      <c r="A6" s="519" t="s">
        <v>371</v>
      </c>
      <c r="B6" s="519"/>
      <c r="C6" s="519"/>
      <c r="D6" s="515"/>
      <c r="E6" s="520" t="s">
        <v>165</v>
      </c>
      <c r="F6" s="520"/>
      <c r="G6" s="520"/>
      <c r="H6" s="520"/>
      <c r="I6" s="520"/>
      <c r="J6" s="520"/>
    </row>
    <row r="7" customFormat="false" ht="42" hidden="false" customHeight="true" outlineLevel="0" collapsed="false">
      <c r="A7" s="521"/>
      <c r="B7" s="521"/>
      <c r="C7" s="521"/>
      <c r="D7" s="521"/>
      <c r="E7" s="515"/>
      <c r="F7" s="515"/>
      <c r="G7" s="515"/>
      <c r="H7" s="515"/>
      <c r="I7" s="515"/>
      <c r="J7" s="515"/>
    </row>
    <row r="8" customFormat="false" ht="25.5" hidden="false" customHeight="true" outlineLevel="0" collapsed="false">
      <c r="A8" s="522" t="s">
        <v>372</v>
      </c>
      <c r="B8" s="522"/>
      <c r="C8" s="522"/>
      <c r="D8" s="522"/>
      <c r="E8" s="522"/>
      <c r="F8" s="522"/>
      <c r="G8" s="522"/>
      <c r="H8" s="522"/>
      <c r="I8" s="522"/>
      <c r="J8" s="522"/>
    </row>
    <row r="9" s="517" customFormat="true" ht="39.75" hidden="false" customHeight="true" outlineLevel="0" collapsed="false">
      <c r="A9" s="523" t="s">
        <v>373</v>
      </c>
      <c r="B9" s="523"/>
      <c r="C9" s="523"/>
      <c r="D9" s="523"/>
      <c r="E9" s="524"/>
      <c r="F9" s="524"/>
      <c r="G9" s="524"/>
      <c r="H9" s="524"/>
      <c r="I9" s="524"/>
      <c r="J9" s="525"/>
    </row>
    <row r="10" customFormat="false" ht="39.75" hidden="false" customHeight="true" outlineLevel="0" collapsed="false">
      <c r="A10" s="526"/>
      <c r="B10" s="526"/>
      <c r="C10" s="526"/>
      <c r="D10" s="526"/>
      <c r="E10" s="527"/>
      <c r="F10" s="527"/>
      <c r="G10" s="527"/>
      <c r="H10" s="527"/>
      <c r="I10" s="527"/>
      <c r="J10" s="525"/>
    </row>
    <row r="11" customFormat="false" ht="25.5" hidden="false" customHeight="true" outlineLevel="0" collapsed="false">
      <c r="A11" s="527" t="s">
        <v>374</v>
      </c>
      <c r="B11" s="527"/>
      <c r="C11" s="527"/>
      <c r="D11" s="527"/>
      <c r="E11" s="527"/>
      <c r="F11" s="527"/>
      <c r="G11" s="527"/>
      <c r="H11" s="527"/>
      <c r="I11" s="527"/>
      <c r="J11" s="527"/>
    </row>
    <row r="12" customFormat="false" ht="19.5" hidden="false" customHeight="true" outlineLevel="0" collapsed="false">
      <c r="A12" s="42"/>
      <c r="B12" s="42"/>
      <c r="C12" s="42"/>
      <c r="D12" s="528"/>
      <c r="E12" s="528"/>
      <c r="F12" s="528"/>
      <c r="G12" s="528"/>
      <c r="H12" s="528"/>
      <c r="I12" s="528"/>
      <c r="J12" s="529"/>
    </row>
    <row r="13" s="517" customFormat="true" ht="33" hidden="false" customHeight="true" outlineLevel="0" collapsed="false">
      <c r="A13" s="530" t="s">
        <v>300</v>
      </c>
      <c r="B13" s="531" t="s">
        <v>375</v>
      </c>
      <c r="C13" s="531"/>
      <c r="D13" s="531"/>
      <c r="E13" s="531"/>
      <c r="F13" s="531"/>
      <c r="G13" s="531"/>
      <c r="H13" s="531"/>
      <c r="I13" s="531"/>
      <c r="J13" s="531"/>
    </row>
    <row r="14" customFormat="false" ht="15.75" hidden="false" customHeight="true" outlineLevel="0" collapsed="false"/>
    <row r="15" customFormat="false" ht="63" hidden="false" customHeight="true" outlineLevel="0" collapsed="false">
      <c r="B15" s="532"/>
      <c r="C15" s="533" t="s">
        <v>376</v>
      </c>
      <c r="D15" s="533" t="s">
        <v>288</v>
      </c>
      <c r="E15" s="533"/>
      <c r="F15" s="533" t="s">
        <v>377</v>
      </c>
      <c r="G15" s="533"/>
      <c r="H15" s="533"/>
      <c r="I15" s="533" t="s">
        <v>378</v>
      </c>
      <c r="J15" s="533"/>
    </row>
    <row r="16" customFormat="false" ht="17.25" hidden="false" customHeight="true" outlineLevel="0" collapsed="false">
      <c r="B16" s="534" t="s">
        <v>291</v>
      </c>
      <c r="C16" s="535" t="e">
        <f aca="false">Kalkulation!G114</f>
        <v>#DIV/0!</v>
      </c>
      <c r="D16" s="536" t="e">
        <f aca="false">Kalkulation!I114</f>
        <v>#DIV/0!</v>
      </c>
      <c r="E16" s="536"/>
      <c r="F16" s="537" t="e">
        <f aca="false">Kalkulation!K114</f>
        <v>#DIV/0!</v>
      </c>
      <c r="G16" s="537"/>
      <c r="H16" s="537"/>
      <c r="I16" s="535" t="e">
        <f aca="false">Kalkulation!E114</f>
        <v>#DIV/0!</v>
      </c>
      <c r="J16" s="535"/>
      <c r="L16" s="538"/>
      <c r="N16" s="538"/>
    </row>
    <row r="17" customFormat="false" ht="17.25" hidden="false" customHeight="true" outlineLevel="0" collapsed="false">
      <c r="B17" s="534" t="s">
        <v>292</v>
      </c>
      <c r="C17" s="535" t="e">
        <f aca="false">Kalkulation!G115</f>
        <v>#DIV/0!</v>
      </c>
      <c r="D17" s="536" t="e">
        <f aca="false">Kalkulation!I115</f>
        <v>#DIV/0!</v>
      </c>
      <c r="E17" s="536"/>
      <c r="F17" s="537" t="e">
        <f aca="false">Kalkulation!K115</f>
        <v>#DIV/0!</v>
      </c>
      <c r="G17" s="537"/>
      <c r="H17" s="537"/>
      <c r="I17" s="535" t="e">
        <f aca="false">Kalkulation!E115</f>
        <v>#DIV/0!</v>
      </c>
      <c r="J17" s="535"/>
    </row>
    <row r="18" customFormat="false" ht="4.5" hidden="false" customHeight="true" outlineLevel="0" collapsed="false"/>
    <row r="19" s="517" customFormat="true" ht="37.5" hidden="false" customHeight="true" outlineLevel="0" collapsed="false">
      <c r="A19" s="42"/>
      <c r="B19" s="539" t="s">
        <v>379</v>
      </c>
      <c r="C19" s="539"/>
      <c r="D19" s="539"/>
      <c r="E19" s="539"/>
      <c r="F19" s="539"/>
      <c r="G19" s="539"/>
      <c r="H19" s="539"/>
      <c r="I19" s="539"/>
      <c r="J19" s="539"/>
    </row>
    <row r="20" s="517" customFormat="true" ht="15" hidden="false" customHeight="true" outlineLevel="0" collapsed="false">
      <c r="A20" s="540" t="s">
        <v>380</v>
      </c>
      <c r="B20" s="539" t="s">
        <v>381</v>
      </c>
      <c r="C20" s="539"/>
      <c r="D20" s="539"/>
      <c r="E20" s="539"/>
      <c r="F20" s="539"/>
      <c r="G20" s="539"/>
      <c r="H20" s="539"/>
      <c r="I20" s="539"/>
      <c r="J20" s="539"/>
    </row>
    <row r="21" s="517" customFormat="true" ht="19.5" hidden="false" customHeight="true" outlineLevel="0" collapsed="false">
      <c r="A21" s="540" t="s">
        <v>62</v>
      </c>
      <c r="B21" s="42" t="s">
        <v>382</v>
      </c>
      <c r="C21" s="541"/>
      <c r="D21" s="541"/>
      <c r="E21" s="541"/>
      <c r="F21" s="541"/>
      <c r="G21" s="542"/>
      <c r="H21" s="543" t="s">
        <v>17</v>
      </c>
      <c r="I21" s="544"/>
      <c r="J21" s="545" t="s">
        <v>383</v>
      </c>
    </row>
    <row r="22" s="517" customFormat="true" ht="15.75" hidden="false" customHeight="false" outlineLevel="0" collapsed="false">
      <c r="A22" s="42" t="s">
        <v>261</v>
      </c>
      <c r="B22" s="42" t="s">
        <v>384</v>
      </c>
      <c r="C22" s="541"/>
      <c r="D22" s="541"/>
      <c r="E22" s="541"/>
      <c r="F22" s="541"/>
      <c r="G22" s="541"/>
      <c r="H22" s="541"/>
      <c r="I22" s="541"/>
      <c r="J22" s="541"/>
    </row>
    <row r="23" s="548" customFormat="true" ht="15.75" hidden="false" customHeight="false" outlineLevel="0" collapsed="false">
      <c r="A23" s="540" t="s">
        <v>274</v>
      </c>
      <c r="B23" s="540" t="s">
        <v>385</v>
      </c>
      <c r="C23" s="546"/>
      <c r="D23" s="546"/>
      <c r="E23" s="547"/>
      <c r="F23" s="547"/>
      <c r="G23" s="547"/>
      <c r="H23" s="547"/>
      <c r="I23" s="547"/>
      <c r="J23" s="546"/>
    </row>
    <row r="24" s="548" customFormat="true" ht="39.75" hidden="false" customHeight="true" outlineLevel="0" collapsed="false">
      <c r="A24" s="540"/>
      <c r="B24" s="549"/>
      <c r="C24" s="549"/>
      <c r="D24" s="549"/>
      <c r="E24" s="549"/>
      <c r="F24" s="549"/>
      <c r="G24" s="549"/>
      <c r="H24" s="549"/>
      <c r="I24" s="549"/>
      <c r="J24" s="549"/>
    </row>
    <row r="25" s="548" customFormat="true" ht="21.75" hidden="false" customHeight="true" outlineLevel="0" collapsed="false">
      <c r="A25" s="550" t="s">
        <v>386</v>
      </c>
      <c r="B25" s="550"/>
      <c r="C25" s="550"/>
      <c r="D25" s="550"/>
      <c r="E25" s="550"/>
      <c r="F25" s="550"/>
      <c r="G25" s="550"/>
      <c r="H25" s="550"/>
      <c r="I25" s="550"/>
      <c r="J25" s="550"/>
    </row>
    <row r="26" s="517" customFormat="true" ht="50.25" hidden="false" customHeight="true" outlineLevel="0" collapsed="false">
      <c r="A26" s="539" t="s">
        <v>387</v>
      </c>
      <c r="B26" s="539"/>
      <c r="C26" s="539"/>
      <c r="D26" s="539"/>
      <c r="E26" s="539"/>
      <c r="F26" s="539"/>
      <c r="G26" s="539"/>
      <c r="H26" s="539"/>
      <c r="I26" s="539"/>
      <c r="J26" s="539"/>
    </row>
    <row r="27" s="517" customFormat="true" ht="15.75" hidden="false" customHeight="false" outlineLevel="0" collapsed="false">
      <c r="A27" s="551"/>
      <c r="B27" s="551"/>
      <c r="C27" s="552" t="s">
        <v>388</v>
      </c>
      <c r="D27" s="541"/>
      <c r="E27" s="541"/>
      <c r="F27" s="553"/>
      <c r="G27" s="553"/>
      <c r="H27" s="543" t="s">
        <v>388</v>
      </c>
      <c r="I27" s="541"/>
      <c r="J27" s="541"/>
    </row>
    <row r="28" s="517" customFormat="true" ht="15.75" hidden="false" customHeight="false" outlineLevel="0" collapsed="false">
      <c r="A28" s="552" t="s">
        <v>389</v>
      </c>
      <c r="B28" s="42"/>
      <c r="C28" s="541"/>
      <c r="D28" s="541"/>
      <c r="E28" s="541"/>
      <c r="F28" s="519" t="s">
        <v>390</v>
      </c>
      <c r="G28" s="519"/>
      <c r="H28" s="519"/>
      <c r="I28" s="519"/>
      <c r="J28" s="519"/>
    </row>
    <row r="29" s="517" customFormat="true" ht="15.75" hidden="false" customHeight="false" outlineLevel="0" collapsed="false">
      <c r="A29" s="42" t="s">
        <v>391</v>
      </c>
      <c r="B29" s="42"/>
      <c r="C29" s="541"/>
      <c r="D29" s="541"/>
      <c r="E29" s="541"/>
      <c r="F29" s="541"/>
      <c r="G29" s="541"/>
      <c r="H29" s="541"/>
      <c r="I29" s="541"/>
      <c r="J29" s="541"/>
    </row>
    <row r="30" customFormat="false" ht="64.5" hidden="false" customHeight="true" outlineLevel="0" collapsed="false">
      <c r="A30" s="554"/>
      <c r="B30" s="554"/>
      <c r="C30" s="554"/>
      <c r="D30" s="555"/>
      <c r="F30" s="556"/>
      <c r="G30" s="556"/>
      <c r="H30" s="556"/>
      <c r="I30" s="556"/>
      <c r="J30" s="556"/>
    </row>
  </sheetData>
  <mergeCells count="36">
    <mergeCell ref="A1:J1"/>
    <mergeCell ref="D2:G2"/>
    <mergeCell ref="A3:C3"/>
    <mergeCell ref="E3:J3"/>
    <mergeCell ref="A4:C4"/>
    <mergeCell ref="E4:J4"/>
    <mergeCell ref="A5:C5"/>
    <mergeCell ref="E5:J5"/>
    <mergeCell ref="A6:C6"/>
    <mergeCell ref="E6:J6"/>
    <mergeCell ref="A7:D7"/>
    <mergeCell ref="A8:J8"/>
    <mergeCell ref="A9:D9"/>
    <mergeCell ref="E9:I9"/>
    <mergeCell ref="A11:J11"/>
    <mergeCell ref="D12:I12"/>
    <mergeCell ref="B13:J13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B19:J19"/>
    <mergeCell ref="B20:J20"/>
    <mergeCell ref="B24:J24"/>
    <mergeCell ref="A25:J25"/>
    <mergeCell ref="A26:J26"/>
    <mergeCell ref="A27:B27"/>
    <mergeCell ref="F27:G27"/>
    <mergeCell ref="F28:J28"/>
    <mergeCell ref="A30:C30"/>
    <mergeCell ref="F30:J30"/>
  </mergeCells>
  <printOptions headings="false" gridLines="false" gridLinesSet="true" horizontalCentered="false" verticalCentered="false"/>
  <pageMargins left="0.39375" right="0.39375" top="0.590277777777778" bottom="0.39375" header="0.39375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IV.2.</oddHeader>
    <oddFooter>&amp;CBeschluss Landesentgeltkommission 15.06.2004,  Anpassung 1.1.2005  laut Beschluss  Landesentgeltkommission  20.12.2004                                                   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9.56"/>
    <col collapsed="false" customWidth="true" hidden="false" outlineLevel="0" max="5" min="5" style="0" width="9.13"/>
    <col collapsed="false" customWidth="true" hidden="false" outlineLevel="0" max="7" min="7" style="0" width="2.28"/>
    <col collapsed="false" customWidth="true" hidden="false" outlineLevel="0" max="8" min="8" style="0" width="8.42"/>
    <col collapsed="false" customWidth="true" hidden="false" outlineLevel="0" max="9" min="9" style="0" width="6.42"/>
    <col collapsed="false" customWidth="true" hidden="false" outlineLevel="0" max="10" min="10" style="0" width="14.56"/>
  </cols>
  <sheetData>
    <row r="1" customFormat="false" ht="29.25" hidden="false" customHeight="true" outlineLevel="0" collapsed="false">
      <c r="A1" s="512" t="s">
        <v>392</v>
      </c>
      <c r="B1" s="512"/>
      <c r="C1" s="512"/>
      <c r="D1" s="512"/>
      <c r="E1" s="512"/>
      <c r="F1" s="512"/>
      <c r="G1" s="512"/>
      <c r="H1" s="512"/>
      <c r="I1" s="512"/>
      <c r="J1" s="512"/>
    </row>
    <row r="2" customFormat="false" ht="29.25" hidden="false" customHeight="true" outlineLevel="0" collapsed="false">
      <c r="A2" s="513"/>
      <c r="B2" s="513"/>
      <c r="C2" s="513"/>
      <c r="D2" s="512"/>
      <c r="E2" s="512"/>
      <c r="F2" s="512"/>
      <c r="G2" s="512"/>
      <c r="H2" s="513"/>
      <c r="I2" s="513"/>
      <c r="J2" s="513"/>
    </row>
    <row r="3" customFormat="false" ht="43.5" hidden="false" customHeight="true" outlineLevel="0" collapsed="false">
      <c r="A3" s="557" t="s">
        <v>368</v>
      </c>
      <c r="B3" s="557"/>
      <c r="C3" s="557"/>
      <c r="D3" s="558"/>
      <c r="E3" s="559"/>
      <c r="F3" s="559"/>
      <c r="G3" s="559"/>
      <c r="H3" s="559"/>
      <c r="I3" s="559"/>
      <c r="J3" s="559"/>
    </row>
    <row r="4" customFormat="false" ht="27" hidden="false" customHeight="true" outlineLevel="0" collapsed="false">
      <c r="A4" s="557" t="s">
        <v>393</v>
      </c>
      <c r="B4" s="557"/>
      <c r="C4" s="557"/>
      <c r="D4" s="558"/>
      <c r="E4" s="560"/>
      <c r="F4" s="560"/>
      <c r="G4" s="560"/>
      <c r="H4" s="560"/>
      <c r="I4" s="560"/>
      <c r="J4" s="560"/>
    </row>
    <row r="5" customFormat="false" ht="39" hidden="false" customHeight="true" outlineLevel="0" collapsed="false">
      <c r="A5" s="557" t="s">
        <v>394</v>
      </c>
      <c r="B5" s="557"/>
      <c r="C5" s="557"/>
      <c r="D5" s="558"/>
      <c r="E5" s="560"/>
      <c r="F5" s="560"/>
      <c r="G5" s="560"/>
      <c r="H5" s="560"/>
      <c r="I5" s="560"/>
      <c r="J5" s="560"/>
    </row>
    <row r="6" customFormat="false" ht="30" hidden="false" customHeight="true" outlineLevel="0" collapsed="false">
      <c r="A6" s="557" t="s">
        <v>395</v>
      </c>
      <c r="B6" s="557"/>
      <c r="C6" s="557"/>
      <c r="D6" s="558"/>
      <c r="E6" s="560"/>
      <c r="F6" s="560"/>
      <c r="G6" s="560"/>
      <c r="H6" s="560"/>
      <c r="I6" s="560"/>
      <c r="J6" s="560"/>
    </row>
    <row r="7" customFormat="false" ht="50.25" hidden="false" customHeight="true" outlineLevel="0" collapsed="false">
      <c r="A7" s="561"/>
      <c r="B7" s="561"/>
      <c r="C7" s="561"/>
      <c r="D7" s="561"/>
      <c r="E7" s="558"/>
      <c r="F7" s="558"/>
      <c r="G7" s="558"/>
      <c r="H7" s="558"/>
      <c r="I7" s="558"/>
      <c r="J7" s="558"/>
    </row>
    <row r="8" customFormat="false" ht="12.75" hidden="false" customHeight="false" outlineLevel="0" collapsed="false">
      <c r="A8" s="562" t="s">
        <v>396</v>
      </c>
      <c r="B8" s="562"/>
      <c r="C8" s="562"/>
      <c r="D8" s="562"/>
      <c r="E8" s="562"/>
      <c r="F8" s="562"/>
      <c r="G8" s="562"/>
      <c r="H8" s="562"/>
      <c r="I8" s="562"/>
      <c r="J8" s="562"/>
    </row>
    <row r="9" customFormat="false" ht="26.25" hidden="false" customHeight="true" outlineLevel="0" collapsed="false">
      <c r="A9" s="563" t="s">
        <v>373</v>
      </c>
      <c r="B9" s="563"/>
      <c r="C9" s="563"/>
      <c r="D9" s="563"/>
      <c r="E9" s="564"/>
      <c r="F9" s="564"/>
      <c r="G9" s="564"/>
      <c r="H9" s="564"/>
      <c r="I9" s="564"/>
      <c r="J9" s="565"/>
    </row>
    <row r="10" customFormat="false" ht="51" hidden="false" customHeight="true" outlineLevel="0" collapsed="false">
      <c r="A10" s="566"/>
      <c r="B10" s="566"/>
      <c r="C10" s="566"/>
      <c r="D10" s="566"/>
      <c r="E10" s="567"/>
      <c r="F10" s="567"/>
      <c r="G10" s="567"/>
      <c r="H10" s="567"/>
      <c r="I10" s="567"/>
      <c r="J10" s="565"/>
    </row>
    <row r="11" customFormat="false" ht="12.75" hidden="false" customHeight="true" outlineLevel="0" collapsed="false">
      <c r="A11" s="567" t="s">
        <v>397</v>
      </c>
      <c r="B11" s="567"/>
      <c r="C11" s="567"/>
      <c r="D11" s="567"/>
      <c r="E11" s="567"/>
      <c r="F11" s="567"/>
      <c r="G11" s="567"/>
      <c r="H11" s="567"/>
      <c r="I11" s="567"/>
      <c r="J11" s="567"/>
    </row>
    <row r="12" customFormat="false" ht="12.75" hidden="false" customHeight="false" outlineLevel="0" collapsed="false">
      <c r="A12" s="149"/>
      <c r="B12" s="149"/>
      <c r="C12" s="149"/>
      <c r="D12" s="568"/>
      <c r="E12" s="568"/>
      <c r="F12" s="568"/>
      <c r="G12" s="568"/>
      <c r="H12" s="568"/>
      <c r="I12" s="568"/>
      <c r="J12" s="569"/>
    </row>
    <row r="13" customFormat="false" ht="12.75" hidden="false" customHeight="true" outlineLevel="0" collapsed="false">
      <c r="A13" s="530" t="s">
        <v>300</v>
      </c>
      <c r="B13" s="531" t="s">
        <v>375</v>
      </c>
      <c r="C13" s="531"/>
      <c r="D13" s="531"/>
      <c r="E13" s="531"/>
      <c r="F13" s="531"/>
      <c r="G13" s="531"/>
      <c r="H13" s="531"/>
      <c r="I13" s="531"/>
      <c r="J13" s="531"/>
    </row>
    <row r="14" customFormat="false" ht="39" hidden="false" customHeight="true" outlineLevel="0" collapsed="false">
      <c r="A14" s="149"/>
      <c r="B14" s="149"/>
      <c r="C14" s="511"/>
      <c r="D14" s="511"/>
      <c r="E14" s="511"/>
      <c r="F14" s="511"/>
      <c r="G14" s="511"/>
      <c r="H14" s="511"/>
      <c r="I14" s="511"/>
      <c r="J14" s="511"/>
    </row>
    <row r="15" customFormat="false" ht="12.75" hidden="false" customHeight="true" outlineLevel="0" collapsed="false">
      <c r="A15" s="149"/>
      <c r="C15" s="532"/>
      <c r="D15" s="533" t="s">
        <v>290</v>
      </c>
      <c r="E15" s="533"/>
      <c r="F15" s="570"/>
      <c r="G15" s="570"/>
      <c r="H15" s="570"/>
      <c r="I15" s="57"/>
      <c r="J15" s="570"/>
    </row>
    <row r="16" customFormat="false" ht="12.75" hidden="false" customHeight="false" outlineLevel="0" collapsed="false">
      <c r="A16" s="149"/>
      <c r="C16" s="534" t="s">
        <v>291</v>
      </c>
      <c r="D16" s="535" t="e">
        <f aca="false">Kalkulation!M114</f>
        <v>#DIV/0!</v>
      </c>
      <c r="E16" s="535"/>
      <c r="F16" s="571"/>
      <c r="G16" s="571"/>
      <c r="H16" s="571"/>
      <c r="I16" s="572"/>
      <c r="J16" s="572"/>
    </row>
    <row r="17" customFormat="false" ht="12.75" hidden="false" customHeight="false" outlineLevel="0" collapsed="false">
      <c r="A17" s="149"/>
      <c r="C17" s="534" t="s">
        <v>292</v>
      </c>
      <c r="D17" s="535" t="e">
        <f aca="false">Kalkulation!M115</f>
        <v>#DIV/0!</v>
      </c>
      <c r="E17" s="535"/>
      <c r="F17" s="571"/>
      <c r="G17" s="571"/>
      <c r="H17" s="571"/>
      <c r="I17" s="572"/>
      <c r="J17" s="572"/>
    </row>
    <row r="18" customFormat="false" ht="37.5" hidden="false" customHeight="true" outlineLevel="0" collapsed="false">
      <c r="A18" s="149"/>
      <c r="B18" s="149"/>
      <c r="C18" s="511"/>
      <c r="D18" s="511"/>
      <c r="E18" s="511"/>
      <c r="F18" s="511"/>
      <c r="G18" s="511"/>
      <c r="H18" s="511"/>
      <c r="I18" s="511"/>
      <c r="J18" s="511"/>
    </row>
    <row r="19" customFormat="false" ht="18.75" hidden="false" customHeight="true" outlineLevel="0" collapsed="false">
      <c r="A19" s="149"/>
      <c r="B19" s="531" t="s">
        <v>379</v>
      </c>
      <c r="C19" s="531"/>
      <c r="D19" s="531"/>
      <c r="E19" s="531"/>
      <c r="F19" s="531"/>
      <c r="G19" s="531"/>
      <c r="H19" s="531"/>
      <c r="I19" s="531"/>
      <c r="J19" s="531"/>
    </row>
    <row r="20" customFormat="false" ht="20.25" hidden="false" customHeight="true" outlineLevel="0" collapsed="false">
      <c r="A20" s="530" t="s">
        <v>380</v>
      </c>
      <c r="B20" s="531" t="s">
        <v>398</v>
      </c>
      <c r="C20" s="531"/>
      <c r="D20" s="531"/>
      <c r="E20" s="531"/>
      <c r="F20" s="531"/>
      <c r="G20" s="531"/>
      <c r="H20" s="531"/>
      <c r="I20" s="531"/>
      <c r="J20" s="531"/>
    </row>
    <row r="21" customFormat="false" ht="20.25" hidden="false" customHeight="true" outlineLevel="0" collapsed="false">
      <c r="A21" s="530" t="s">
        <v>62</v>
      </c>
      <c r="B21" s="149" t="s">
        <v>382</v>
      </c>
      <c r="C21" s="511"/>
      <c r="D21" s="511"/>
      <c r="E21" s="511"/>
      <c r="F21" s="573"/>
      <c r="G21" s="574"/>
      <c r="H21" s="575" t="s">
        <v>17</v>
      </c>
      <c r="I21" s="576"/>
      <c r="J21" s="577" t="s">
        <v>383</v>
      </c>
    </row>
    <row r="22" customFormat="false" ht="21" hidden="false" customHeight="true" outlineLevel="0" collapsed="false">
      <c r="A22" s="149" t="s">
        <v>261</v>
      </c>
      <c r="B22" s="149" t="s">
        <v>384</v>
      </c>
      <c r="C22" s="511"/>
      <c r="D22" s="511"/>
      <c r="E22" s="511"/>
      <c r="F22" s="511"/>
      <c r="G22" s="511"/>
      <c r="H22" s="511"/>
      <c r="I22" s="511"/>
      <c r="J22" s="511"/>
    </row>
    <row r="23" customFormat="false" ht="21" hidden="false" customHeight="true" outlineLevel="0" collapsed="false">
      <c r="A23" s="530" t="s">
        <v>274</v>
      </c>
      <c r="B23" s="530" t="s">
        <v>385</v>
      </c>
      <c r="C23" s="578"/>
      <c r="D23" s="578"/>
      <c r="E23" s="579"/>
      <c r="F23" s="579"/>
      <c r="G23" s="579"/>
      <c r="H23" s="579"/>
      <c r="I23" s="579"/>
      <c r="J23" s="578"/>
    </row>
    <row r="24" customFormat="false" ht="39" hidden="false" customHeight="true" outlineLevel="0" collapsed="false">
      <c r="A24" s="530"/>
      <c r="B24" s="580"/>
      <c r="C24" s="580"/>
      <c r="D24" s="580"/>
      <c r="E24" s="580"/>
      <c r="F24" s="580"/>
      <c r="G24" s="580"/>
      <c r="H24" s="580"/>
      <c r="I24" s="580"/>
      <c r="J24" s="580"/>
    </row>
    <row r="25" customFormat="false" ht="27.75" hidden="false" customHeight="true" outlineLevel="0" collapsed="false">
      <c r="A25" s="581" t="s">
        <v>399</v>
      </c>
      <c r="B25" s="581"/>
      <c r="C25" s="581"/>
      <c r="D25" s="581"/>
      <c r="E25" s="581"/>
      <c r="F25" s="581"/>
      <c r="G25" s="581"/>
      <c r="H25" s="581"/>
      <c r="I25" s="581"/>
      <c r="J25" s="581"/>
    </row>
    <row r="26" customFormat="false" ht="37.5" hidden="false" customHeight="true" outlineLevel="0" collapsed="false">
      <c r="A26" s="531" t="s">
        <v>400</v>
      </c>
      <c r="B26" s="531"/>
      <c r="C26" s="531"/>
      <c r="D26" s="531"/>
      <c r="E26" s="531"/>
      <c r="F26" s="531"/>
      <c r="G26" s="531"/>
      <c r="H26" s="531"/>
      <c r="I26" s="531"/>
      <c r="J26" s="531"/>
    </row>
    <row r="27" customFormat="false" ht="24.75" hidden="false" customHeight="true" outlineLevel="0" collapsed="false">
      <c r="A27" s="582"/>
      <c r="B27" s="582"/>
      <c r="C27" s="583" t="s">
        <v>388</v>
      </c>
      <c r="D27" s="511"/>
      <c r="E27" s="511"/>
      <c r="F27" s="584"/>
      <c r="G27" s="584"/>
      <c r="H27" s="575" t="s">
        <v>388</v>
      </c>
      <c r="I27" s="511"/>
      <c r="J27" s="511"/>
    </row>
    <row r="28" customFormat="false" ht="37.5" hidden="false" customHeight="true" outlineLevel="0" collapsed="false">
      <c r="A28" s="583" t="s">
        <v>297</v>
      </c>
      <c r="B28" s="149"/>
      <c r="C28" s="511"/>
      <c r="D28" s="511"/>
      <c r="E28" s="511"/>
      <c r="F28" s="585" t="s">
        <v>390</v>
      </c>
      <c r="G28" s="585"/>
      <c r="H28" s="585"/>
      <c r="I28" s="585"/>
      <c r="J28" s="585"/>
    </row>
    <row r="29" customFormat="false" ht="34.5" hidden="false" customHeight="true" outlineLevel="0" collapsed="false">
      <c r="A29" s="149" t="s">
        <v>391</v>
      </c>
      <c r="B29" s="149"/>
      <c r="C29" s="511"/>
      <c r="D29" s="511"/>
      <c r="E29" s="511"/>
      <c r="F29" s="511"/>
      <c r="G29" s="511"/>
      <c r="H29" s="511"/>
      <c r="I29" s="511"/>
      <c r="J29" s="511"/>
    </row>
  </sheetData>
  <mergeCells count="33">
    <mergeCell ref="A1:J1"/>
    <mergeCell ref="D2:G2"/>
    <mergeCell ref="A3:C3"/>
    <mergeCell ref="E3:J3"/>
    <mergeCell ref="A4:C4"/>
    <mergeCell ref="E4:J4"/>
    <mergeCell ref="A5:C5"/>
    <mergeCell ref="E5:J5"/>
    <mergeCell ref="A6:C6"/>
    <mergeCell ref="E6:J6"/>
    <mergeCell ref="A7:D7"/>
    <mergeCell ref="A8:J8"/>
    <mergeCell ref="A9:D9"/>
    <mergeCell ref="E9:I9"/>
    <mergeCell ref="A11:J11"/>
    <mergeCell ref="D12:I12"/>
    <mergeCell ref="B13:J13"/>
    <mergeCell ref="D15:E15"/>
    <mergeCell ref="F15:H15"/>
    <mergeCell ref="D16:E16"/>
    <mergeCell ref="F16:H16"/>
    <mergeCell ref="I16:J16"/>
    <mergeCell ref="D17:E17"/>
    <mergeCell ref="F17:H17"/>
    <mergeCell ref="I17:J17"/>
    <mergeCell ref="B19:J19"/>
    <mergeCell ref="B20:J20"/>
    <mergeCell ref="B24:J24"/>
    <mergeCell ref="A25:J25"/>
    <mergeCell ref="A26:J26"/>
    <mergeCell ref="A27:B27"/>
    <mergeCell ref="F27:G27"/>
    <mergeCell ref="F28:J2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IV.2.</oddHeader>
    <oddFooter>&amp;CBeschluss Landesentgeltkommission 15.06.2004,  Anpassung 1.1.2005  laut Beschluss  Landesentgeltkommission  20.12.2004                                                   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4:34:46Z</dcterms:created>
  <dc:creator/>
  <dc:description/>
  <dc:language>en-US</dc:language>
  <cp:lastModifiedBy>VoAd</cp:lastModifiedBy>
  <cp:lastPrinted>2007-07-17T13:34:06Z</cp:lastPrinted>
  <dcterms:modified xsi:type="dcterms:W3CDTF">2007-07-17T13:35:49Z</dcterms:modified>
  <cp:revision>0</cp:revision>
  <dc:subject/>
  <dc:title>Kalkulation Wfb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2593596</vt:r8>
  </property>
  <property fmtid="{D5CDD505-2E9C-101B-9397-08002B2CF9AE}" pid="3" name="_AuthorEmail">
    <vt:lpwstr>ingemayer@t-online.de</vt:lpwstr>
  </property>
  <property fmtid="{D5CDD505-2E9C-101B-9397-08002B2CF9AE}" pid="4" name="_AuthorEmailDisplayName">
    <vt:lpwstr>Inge Mayer</vt:lpwstr>
  </property>
  <property fmtid="{D5CDD505-2E9C-101B-9397-08002B2CF9AE}" pid="5" name="_EmailSubject">
    <vt:lpwstr>fehlende dateien</vt:lpwstr>
  </property>
</Properties>
</file>